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8204;&#37327;&#12539;&#12467;&#12531;&#12469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朝日航洋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安藤　智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上福原4丁目5番22号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佐々木　和哉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芹川　慎太郎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事務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市原　健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南安長一丁目2番18号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永瀬　紘樹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坂井　雅弘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小田原　聡志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3">
          <cell r="D133" t="str">
            <v>株式会社日建技術コンサルタント　岡山事務所</v>
          </cell>
        </row>
        <row r="133">
          <cell r="F133" t="str">
            <v>岡山県岡山市北区春日町6番10号</v>
          </cell>
          <cell r="G133" t="str">
            <v>所長</v>
          </cell>
          <cell r="H133" t="str">
            <v>田中　博伸</v>
          </cell>
        </row>
        <row r="133">
          <cell r="L133" t="str">
            <v>○</v>
          </cell>
          <cell r="M133" t="str">
            <v>○</v>
          </cell>
          <cell r="N133" t="str">
            <v>○</v>
          </cell>
          <cell r="O133" t="str">
            <v>○</v>
          </cell>
          <cell r="P133" t="str">
            <v>○</v>
          </cell>
          <cell r="Q133" t="str">
            <v>○</v>
          </cell>
          <cell r="R133" t="str">
            <v>○</v>
          </cell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  <cell r="Z133" t="str">
            <v>○</v>
          </cell>
          <cell r="AA133" t="str">
            <v>○</v>
          </cell>
          <cell r="AB133" t="str">
            <v>○</v>
          </cell>
          <cell r="AC133" t="str">
            <v>○</v>
          </cell>
          <cell r="AD133" t="str">
            <v>○</v>
          </cell>
          <cell r="AE133" t="str">
            <v>○</v>
          </cell>
          <cell r="AF133" t="str">
            <v>○</v>
          </cell>
          <cell r="AG133" t="str">
            <v>○</v>
          </cell>
          <cell r="AH133" t="str">
            <v>○</v>
          </cell>
          <cell r="AI133" t="str">
            <v>○</v>
          </cell>
          <cell r="AJ133" t="str">
            <v>○</v>
          </cell>
          <cell r="AK133" t="str">
            <v>○</v>
          </cell>
          <cell r="AL133" t="str">
            <v>○</v>
          </cell>
          <cell r="AM133" t="str">
            <v>○</v>
          </cell>
          <cell r="AN133" t="str">
            <v>○</v>
          </cell>
          <cell r="AO133" t="str">
            <v>○</v>
          </cell>
          <cell r="AP133" t="str">
            <v>○</v>
          </cell>
          <cell r="AQ133" t="str">
            <v>○</v>
          </cell>
          <cell r="AR133" t="str">
            <v>○</v>
          </cell>
          <cell r="AS133" t="str">
            <v>○</v>
          </cell>
          <cell r="AT133" t="str">
            <v>○</v>
          </cell>
          <cell r="AU133" t="str">
            <v>○</v>
          </cell>
          <cell r="AV133" t="str">
            <v>○</v>
          </cell>
          <cell r="AW133" t="str">
            <v>○</v>
          </cell>
          <cell r="AX133" t="str">
            <v>○</v>
          </cell>
          <cell r="AY133" t="str">
            <v>○</v>
          </cell>
          <cell r="AZ133" t="str">
            <v>○</v>
          </cell>
          <cell r="BA133" t="str">
            <v>○</v>
          </cell>
          <cell r="BB133" t="str">
            <v>○</v>
          </cell>
          <cell r="BC133" t="str">
            <v>○</v>
          </cell>
          <cell r="BD133" t="str">
            <v>○</v>
          </cell>
          <cell r="BE133" t="str">
            <v>○</v>
          </cell>
          <cell r="BF133" t="str">
            <v>○</v>
          </cell>
          <cell r="BG133" t="str">
            <v>○</v>
          </cell>
          <cell r="BH133" t="str">
            <v>○</v>
          </cell>
        </row>
        <row r="134">
          <cell r="A134">
            <v>129</v>
          </cell>
        </row>
        <row r="134">
          <cell r="D134" t="str">
            <v>エヌエス環境株式会社　鳥取営業所</v>
          </cell>
        </row>
        <row r="134">
          <cell r="F134" t="str">
            <v>鳥取県鳥取市南安長二丁目11番</v>
          </cell>
          <cell r="G134" t="str">
            <v>所長</v>
          </cell>
          <cell r="H134" t="str">
            <v>文屋　勝至</v>
          </cell>
        </row>
        <row r="134">
          <cell r="L134" t="str">
            <v>○</v>
          </cell>
        </row>
        <row r="134">
          <cell r="AB134" t="str">
            <v>○</v>
          </cell>
        </row>
        <row r="134">
          <cell r="AD134" t="str">
            <v>○</v>
          </cell>
          <cell r="AE134" t="str">
            <v>○</v>
          </cell>
          <cell r="AF134" t="str">
            <v>○</v>
          </cell>
          <cell r="AG134" t="str">
            <v>○</v>
          </cell>
          <cell r="AH134" t="str">
            <v>○</v>
          </cell>
          <cell r="AI134" t="str">
            <v>○</v>
          </cell>
          <cell r="AJ134" t="str">
            <v>○</v>
          </cell>
          <cell r="AK134" t="str">
            <v>○</v>
          </cell>
          <cell r="AL134" t="str">
            <v>○</v>
          </cell>
          <cell r="AM134" t="str">
            <v>○</v>
          </cell>
          <cell r="AN134" t="str">
            <v>○</v>
          </cell>
          <cell r="AO134" t="str">
            <v>○</v>
          </cell>
          <cell r="AP134" t="str">
            <v>○</v>
          </cell>
          <cell r="AQ134" t="str">
            <v>○</v>
          </cell>
          <cell r="AR134" t="str">
            <v>○</v>
          </cell>
          <cell r="AS134" t="str">
            <v>○</v>
          </cell>
          <cell r="AT134" t="str">
            <v>○</v>
          </cell>
          <cell r="AU134" t="str">
            <v>○</v>
          </cell>
          <cell r="AV134" t="str">
            <v>○</v>
          </cell>
          <cell r="AW134" t="str">
            <v>○</v>
          </cell>
          <cell r="AX134" t="str">
            <v>○</v>
          </cell>
        </row>
        <row r="134">
          <cell r="BI134" t="str">
            <v>○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9"/>
    <col collapsed="false" customWidth="true" hidden="false" outlineLevel="0" max="3" min="3" style="1" width="61.99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2"/>
    <col collapsed="false" customWidth="false" hidden="false" outlineLevel="0" max="257" min="65" style="1" width="8.99"/>
  </cols>
  <sheetData>
    <row r="1" s="1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s="1" customFormat="tru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s="1" customFormat="tru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s="1" customFormat="tru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s="1" customFormat="tru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s="1" customFormat="tru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s="1" customFormat="tru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s="1" customFormat="tru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s="1" customFormat="tru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s="1" customFormat="tru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朝日航洋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s="1" customFormat="tru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s="1" customFormat="tru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s="1" customFormat="tru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s="1" customFormat="tru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s="1" customFormat="tru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s="1" customFormat="tru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s="1" customFormat="tru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s="1" customFormat="tru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安藤　智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s="1" customFormat="tru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s="1" customFormat="tru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s="1" customFormat="tru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s="1" customFormat="tru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s="1" customFormat="tru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上福原4丁目5番22号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s="1" customFormat="tru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s="1" customFormat="tru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s="1" customFormat="tru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s="1" customFormat="tru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s="1" customFormat="tru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佐々木　和哉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s="1" customFormat="tru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s="1" customFormat="tru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s="1" customFormat="tru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s="1" customFormat="tru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芹川　慎太郎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s="1" customFormat="tru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事務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s="1" customFormat="tru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s="1" customFormat="tru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s="1" customFormat="tru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s="1" customFormat="tru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s="1" customFormat="tru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s="1" customFormat="tru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s="1" customFormat="tru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s="1" customFormat="tru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s="1" customFormat="tru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s="1" customFormat="tru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s="1" customFormat="tru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s="1" customFormat="tru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s="1" customFormat="tru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s="1" customFormat="tru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s="1" customFormat="tru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s="1" customFormat="tru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s="1" customFormat="tru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s="1" customFormat="tru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s="1" customFormat="tru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s="1" customFormat="tru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s="1" customFormat="tru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s="1" customFormat="tru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s="1" customFormat="tru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s="1" customFormat="tru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s="1" customFormat="tru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s="1" customFormat="tru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s="1" customFormat="tru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s="1" customFormat="tru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s="1" customFormat="tru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s="1" customFormat="tru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s="1" customFormat="tru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s="1" customFormat="tru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s="1" customFormat="tru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s="1" customFormat="tru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s="1" customFormat="tru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s="1" customFormat="tru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s="1" customFormat="tru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s="1" customFormat="tru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s="1" customFormat="tru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s="1" customFormat="tru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s="1" customFormat="tru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s="1" customFormat="tru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s="1" customFormat="tru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s="1" customFormat="tru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市原　健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s="1" customFormat="tru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s="1" customFormat="tru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s="1" customFormat="tru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s="1" customFormat="tru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s="1" customFormat="tru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s="1" customFormat="tru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s="1" customFormat="tru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s="1" customFormat="tru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s="1" customFormat="tru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s="1" customFormat="tru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s="1" customFormat="tru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s="1" customFormat="tru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s="1" customFormat="tru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s="1" customFormat="tru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s="1" customFormat="tru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s="1" customFormat="tru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s="1" customFormat="tru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s="1" customFormat="tru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s="1" customFormat="tru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s="1" customFormat="tru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s="1" customFormat="tru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s="1" customFormat="tru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s="1" customFormat="tru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s="1" customFormat="tru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s="1" customFormat="tru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s="1" customFormat="tru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s="1" customFormat="tru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s="1" customFormat="tru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s="1" customFormat="tru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s="1" customFormat="tru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s="1" customFormat="tru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s="1" customFormat="tru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南安長一丁目2番18号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s="1" customFormat="tru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s="1" customFormat="tru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s="1" customFormat="tru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s="1" customFormat="tru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s="1" customFormat="tru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s="1" customFormat="tru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永瀬　紘樹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s="1" customFormat="tru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s="1" customFormat="tru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s="1" customFormat="tru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s="1" customFormat="tru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s="1" customFormat="tru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坂井　雅弘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s="1" customFormat="tru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s="1" customFormat="tru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s="1" customFormat="tru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s="1" customFormat="tru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s="1" customFormat="tru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s="1" customFormat="tru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s="1" customFormat="tru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小田原　聡志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s="1" customFormat="tru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s="1" customFormat="tru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s="1" customFormat="tru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s="1" customFormat="tru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>株式会社日建技術コンサルタント　岡山事務所</v>
      </c>
      <c r="C131" s="14" t="str">
        <f aca="false">INDEX([1]R7・8業者一覧!F$1:F$1048576,MATCH(A131,[1]R7・8業者一覧!A$1:A$1048576,0))&amp;""</f>
        <v>岡山県岡山市北区春日町6番10号</v>
      </c>
      <c r="D131" s="15" t="str">
        <f aca="false">INDEX([1]R7・8業者一覧!G$1:G$1048576,MATCH(A131,[1]R7・8業者一覧!A$1:A$1048576,0))&amp;""</f>
        <v>所長</v>
      </c>
      <c r="E131" s="15" t="str">
        <f aca="false">INDEX([1]R7・8業者一覧!H$1:H$1048576,MATCH(A131,[1]R7・8業者一覧!A$1:A$1048576,0))&amp;""</f>
        <v>田中　博伸</v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>○</v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>○</v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>○</v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>○</v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>○</v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>○</v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>○</v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>○</v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>○</v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>○</v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>○</v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>○</v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>○</v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>○</v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>○</v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>○</v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>○</v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>○</v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>○</v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>○</v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>○</v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>○</v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>○</v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>○</v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>○</v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>○</v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>○</v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>○</v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>○</v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>○</v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>○</v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>○</v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>○</v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>○</v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>○</v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>○</v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>○</v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>○</v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>○</v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>○</v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>○</v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>○</v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>○</v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>○</v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>○</v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>○</v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>○</v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>○</v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>○</v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s="1" customFormat="tru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>エヌエス環境株式会社　鳥取営業所</v>
      </c>
      <c r="C132" s="14" t="str">
        <f aca="false">INDEX([1]R7・8業者一覧!F$1:F$1048576,MATCH(A132,[1]R7・8業者一覧!A$1:A$1048576,0))&amp;""</f>
        <v>鳥取県鳥取市南安長二丁目11番</v>
      </c>
      <c r="D132" s="15" t="str">
        <f aca="false">INDEX([1]R7・8業者一覧!G$1:G$1048576,MATCH(A132,[1]R7・8業者一覧!A$1:A$1048576,0))&amp;""</f>
        <v>所長</v>
      </c>
      <c r="E132" s="15" t="str">
        <f aca="false">INDEX([1]R7・8業者一覧!H$1:H$1048576,MATCH(A132,[1]R7・8業者一覧!A$1:A$1048576,0))&amp;""</f>
        <v>文屋　勝至</v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>○</v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>○</v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>○</v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>○</v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>○</v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>○</v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>○</v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>○</v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>○</v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>○</v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>○</v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>○</v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>○</v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>○</v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>○</v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>○</v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>○</v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>○</v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>○</v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>○</v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>○</v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>○</v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>○</v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>○</v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s="1" customFormat="tru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s="1" customFormat="tru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s="1" customFormat="tru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s="1" customFormat="tru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s="1" customFormat="tru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s="1" customFormat="tru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s="1" customFormat="tru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s="1" customFormat="tru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s="1" customFormat="tru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s="1" customFormat="tru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s="1" customFormat="tru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s="1" customFormat="tru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s="1" customFormat="tru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s="1" customFormat="tru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s="1" customFormat="tru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s="1" customFormat="tru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s="1" customFormat="tru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s="1" customFormat="tru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s="1" customFormat="tru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s="1" customFormat="tru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s="1" customFormat="tru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s="1" customFormat="tru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s="1" customFormat="tru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s="1" customFormat="tru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s="1" customFormat="tru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s="1" customFormat="tru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s="1" customFormat="tru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s="1" customFormat="tru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s="1" customFormat="tru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s="1" customFormat="tru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s="1" customFormat="tru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s="1" customFormat="tru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s="1" customFormat="tru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s="1" customFormat="tru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s="1" customFormat="tru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s="1" customFormat="tru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s="1" customFormat="tru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s="1" customFormat="tru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s="1" customFormat="tru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s="1" customFormat="tru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s="1" customFormat="tru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s="1" customFormat="tru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s="1" customFormat="tru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s="1" customFormat="tru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s="1" customFormat="tru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s="1" customFormat="tru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s="1" customFormat="tru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s="1" customFormat="tru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s="1" customFormat="tru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s="1" customFormat="tru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s="1" customFormat="tru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s="1" customFormat="tru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s="1" customFormat="tru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s="1" customFormat="tru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s="1" customFormat="tru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s="1" customFormat="tru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s="1" customFormat="tru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s="1" customFormat="tru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s="1" customFormat="tru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s="1" customFormat="tru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s="1" customFormat="tru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s="1" customFormat="tru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s="1" customFormat="tru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s="1" customFormat="tru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s="1" customFormat="tru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s="1" customFormat="tru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s="1" customFormat="tru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s="1" customFormat="tru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s="1" customFormat="tru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s="1" customFormat="tru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s="1" customFormat="tru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s="1" customFormat="tru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s="1" customFormat="tru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s="1" customFormat="tru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s="1" customFormat="tru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s="1" customFormat="tru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s="1" customFormat="tru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s="1" customFormat="tru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s="1" customFormat="tru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s="1" customFormat="tru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s="1" customFormat="tru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s="1" customFormat="tru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s="1" customFormat="tru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s="1" customFormat="tru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s="1" customFormat="tru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s="1" customFormat="tru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s="1" customFormat="tru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s="1" customFormat="tru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s="1" customFormat="tru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s="1" customFormat="tru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s="1" customFormat="tru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s="1" customFormat="tru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s="1" customFormat="tru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s="1" customFormat="tru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s="1" customFormat="tru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s="1" customFormat="tru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s="1" customFormat="tru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s="1" customFormat="tru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s="1" customFormat="tru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s="1" customFormat="tru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s="1" customFormat="tru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s="1" customFormat="tru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s="1" customFormat="tru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s="1" customFormat="tru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s="1" customFormat="tru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s="1" customFormat="tru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s="1" customFormat="tru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s="1" customFormat="tru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s="1" customFormat="tru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s="1" customFormat="tru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s="1" customFormat="tru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s="1" customFormat="tru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s="1" customFormat="tru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s="1" customFormat="tru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s="1" customFormat="tru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s="1" customFormat="tru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s="1" customFormat="tru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s="1" customFormat="tru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s="1" customFormat="tru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s="1" customFormat="tru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s="1" customFormat="tru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s="1" customFormat="tru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s="1" customFormat="tru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s="1" customFormat="tru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s="1" customFormat="tru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s="1" customFormat="tru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s="1" customFormat="tru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s="1" customFormat="tru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s="1" customFormat="tru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s="1" customFormat="tru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s="1" customFormat="tru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s="1" customFormat="tru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s="1" customFormat="tru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s="1" customFormat="tru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s="1" customFormat="tru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s="1" customFormat="tru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s="1" customFormat="tru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s="1" customFormat="tru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s="1" customFormat="tru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s="1" customFormat="tru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s="1" customFormat="tru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s="1" customFormat="tru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s="1" customFormat="tru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s="1" customFormat="tru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s="1" customFormat="tru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s="1" customFormat="tru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s="1" customFormat="tru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s="1" customFormat="tru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s="1" customFormat="tru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s="1" customFormat="tru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s="1" customFormat="tru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s="1" customFormat="tru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s="1" customFormat="tru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s="1" customFormat="tru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s="1" customFormat="tru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s="1" customFormat="tru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s="1" customFormat="tru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s="1" customFormat="tru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s="1" customFormat="tru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s="1" customFormat="tru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s="1" customFormat="tru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s="1" customFormat="tru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s="1" customFormat="tru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s="1" customFormat="tru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s="1" customFormat="tru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s="1" customFormat="tru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s="1" customFormat="tru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s="1" customFormat="tru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s="1" customFormat="tru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s="1" customFormat="tru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3:06:05Z</dcterms:created>
  <dc:creator>soumu@town.chizu.tottori.jp</dc:creator>
  <dc:description/>
  <dc:language>en-US</dc:language>
  <cp:lastModifiedBy>soumu@town.chizu.tottori.jp</cp:lastModifiedBy>
  <dcterms:modified xsi:type="dcterms:W3CDTF">2025-07-24T03:06:52Z</dcterms:modified>
  <cp:revision>0</cp:revision>
  <dc:subject/>
  <dc:title/>
</cp:coreProperties>
</file>