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3</v>
          </cell>
        </row>
        <row r="19">
          <cell r="D19" t="str">
            <v>日海通信工業株式会社　鳥取支店</v>
          </cell>
        </row>
        <row r="19">
          <cell r="F19" t="str">
            <v>鳥取県鳥取市湖山町南三丁目277番2</v>
          </cell>
          <cell r="G19" t="str">
            <v>支店長</v>
          </cell>
          <cell r="H19" t="str">
            <v>宮城　美智男</v>
          </cell>
        </row>
        <row r="19">
          <cell r="N19" t="str">
            <v>〇</v>
          </cell>
        </row>
        <row r="19">
          <cell r="AR19" t="str">
            <v>〇</v>
          </cell>
          <cell r="AS19" t="str">
            <v>〇</v>
          </cell>
          <cell r="AT19" t="str">
            <v>〇</v>
          </cell>
        </row>
        <row r="19">
          <cell r="BD19" t="str">
            <v>〇</v>
          </cell>
        </row>
        <row r="19">
          <cell r="BT19" t="str">
            <v>〇</v>
          </cell>
        </row>
        <row r="19">
          <cell r="CF19" t="str">
            <v>〇</v>
          </cell>
        </row>
        <row r="19">
          <cell r="CI19" t="str">
            <v>〇</v>
          </cell>
        </row>
        <row r="19">
          <cell r="ET19" t="str">
            <v>〇</v>
          </cell>
          <cell r="EU19" t="str">
            <v>〇</v>
          </cell>
        </row>
        <row r="20">
          <cell r="A20">
            <v>14</v>
          </cell>
        </row>
        <row r="20">
          <cell r="D20" t="str">
            <v>綜合厨器株式会社　</v>
          </cell>
        </row>
        <row r="20">
          <cell r="F20" t="str">
            <v>岡山県岡山市南区新福2丁目11番5号</v>
          </cell>
          <cell r="G20" t="str">
            <v>代表取締役</v>
          </cell>
          <cell r="H20" t="str">
            <v>小野　勝也</v>
          </cell>
        </row>
        <row r="20">
          <cell r="BC20" t="str">
            <v>〇</v>
          </cell>
        </row>
        <row r="20">
          <cell r="DW20" t="str">
            <v>〇</v>
          </cell>
        </row>
        <row r="21">
          <cell r="A21">
            <v>15</v>
          </cell>
        </row>
        <row r="21">
          <cell r="D21" t="str">
            <v>株式会社システム環境研究所　大阪事務所</v>
          </cell>
        </row>
        <row r="21">
          <cell r="F21" t="str">
            <v>大阪府吹田市広芝町5番4号</v>
          </cell>
          <cell r="G21" t="str">
            <v>所長</v>
          </cell>
          <cell r="H21" t="str">
            <v>葉田　茂</v>
          </cell>
        </row>
        <row r="21">
          <cell r="DE21" t="str">
            <v>〇</v>
          </cell>
        </row>
        <row r="21">
          <cell r="DQ21" t="str">
            <v>〇</v>
          </cell>
        </row>
        <row r="21">
          <cell r="EG21" t="str">
            <v>〇</v>
          </cell>
        </row>
        <row r="21">
          <cell r="EM21" t="str">
            <v>〇</v>
          </cell>
        </row>
        <row r="22">
          <cell r="A22">
            <v>16</v>
          </cell>
        </row>
        <row r="22">
          <cell r="D22" t="str">
            <v>株式会社ティエスピー</v>
          </cell>
        </row>
        <row r="22">
          <cell r="F22" t="str">
            <v>鳥取県鳥取市千代水1-70-1</v>
          </cell>
          <cell r="G22" t="str">
            <v>代表取締役</v>
          </cell>
          <cell r="H22" t="str">
            <v>諸吉　陽子</v>
          </cell>
        </row>
        <row r="22">
          <cell r="AE22" t="str">
            <v>〇</v>
          </cell>
        </row>
        <row r="22">
          <cell r="AG22" t="str">
            <v>〇</v>
          </cell>
          <cell r="AH22" t="str">
            <v>〇</v>
          </cell>
          <cell r="AI22" t="str">
            <v>〇</v>
          </cell>
          <cell r="AJ22" t="str">
            <v>〇</v>
          </cell>
          <cell r="AK22" t="str">
            <v>〇</v>
          </cell>
        </row>
        <row r="22">
          <cell r="BI22" t="str">
            <v>〇</v>
          </cell>
          <cell r="BJ22" t="str">
            <v>〇</v>
          </cell>
        </row>
        <row r="22">
          <cell r="BM22" t="str">
            <v>〇</v>
          </cell>
          <cell r="BN22" t="str">
            <v>〇</v>
          </cell>
        </row>
        <row r="22">
          <cell r="BP22" t="str">
            <v>〇</v>
          </cell>
        </row>
        <row r="22">
          <cell r="BU22" t="str">
            <v>〇</v>
          </cell>
        </row>
        <row r="22">
          <cell r="DH22" t="str">
            <v>〇</v>
          </cell>
          <cell r="DI22" t="str">
            <v>〇</v>
          </cell>
          <cell r="DJ22" t="str">
            <v>〇</v>
          </cell>
        </row>
        <row r="22">
          <cell r="DM22" t="str">
            <v>〇</v>
          </cell>
          <cell r="DN22" t="str">
            <v>〇</v>
          </cell>
        </row>
        <row r="22">
          <cell r="ED22" t="str">
            <v>〇</v>
          </cell>
        </row>
        <row r="23">
          <cell r="A23">
            <v>17</v>
          </cell>
        </row>
        <row r="23">
          <cell r="D23" t="str">
            <v>北陽警備保障株式会社</v>
          </cell>
        </row>
        <row r="23">
          <cell r="F23" t="str">
            <v>島根県松江市袖師町9番35号</v>
          </cell>
          <cell r="G23" t="str">
            <v>代表取締役社長</v>
          </cell>
          <cell r="H23" t="str">
            <v>松本　泰由</v>
          </cell>
        </row>
        <row r="23">
          <cell r="AR23" t="str">
            <v>〇</v>
          </cell>
          <cell r="AS23" t="str">
            <v>〇</v>
          </cell>
        </row>
        <row r="23">
          <cell r="AU23" t="str">
            <v>〇</v>
          </cell>
        </row>
        <row r="23">
          <cell r="BD23" t="str">
            <v>〇</v>
          </cell>
        </row>
        <row r="23">
          <cell r="BT23" t="str">
            <v>〇</v>
          </cell>
        </row>
        <row r="23">
          <cell r="CI23" t="str">
            <v>〇</v>
          </cell>
        </row>
        <row r="23">
          <cell r="CY23" t="str">
            <v>〇</v>
          </cell>
          <cell r="CZ23" t="str">
            <v>〇</v>
          </cell>
          <cell r="DA23" t="str">
            <v>〇</v>
          </cell>
        </row>
        <row r="23">
          <cell r="EW23" t="str">
            <v>〇</v>
          </cell>
        </row>
        <row r="24">
          <cell r="A24">
            <v>18</v>
          </cell>
        </row>
        <row r="24">
          <cell r="D24" t="str">
            <v>三保電機株式会社　米子支社</v>
          </cell>
        </row>
        <row r="24">
          <cell r="F24" t="str">
            <v>鳥取県米子市皆生温泉一丁目16番2号</v>
          </cell>
          <cell r="G24" t="str">
            <v>支社長</v>
          </cell>
          <cell r="H24" t="str">
            <v>松﨑　幸佳</v>
          </cell>
        </row>
        <row r="24">
          <cell r="N24" t="str">
            <v>〇</v>
          </cell>
        </row>
        <row r="24">
          <cell r="AS24" t="str">
            <v>〇</v>
          </cell>
        </row>
        <row r="24">
          <cell r="CF24" t="str">
            <v>〇</v>
          </cell>
        </row>
        <row r="24">
          <cell r="EC24" t="str">
            <v>〇</v>
          </cell>
        </row>
        <row r="24">
          <cell r="ET24" t="str">
            <v>〇</v>
          </cell>
          <cell r="EU24" t="str">
            <v>〇</v>
          </cell>
        </row>
        <row r="25">
          <cell r="A25">
            <v>19</v>
          </cell>
        </row>
        <row r="25">
          <cell r="D25" t="str">
            <v>ワタキューセイモア株式会社　中国支店米子営業所</v>
          </cell>
        </row>
        <row r="25">
          <cell r="F25" t="str">
            <v>鳥取県米子市旗ケ崎2318</v>
          </cell>
          <cell r="G25" t="str">
            <v>所長</v>
          </cell>
          <cell r="H25" t="str">
            <v>寺岡　康裕</v>
          </cell>
        </row>
        <row r="25">
          <cell r="Y25" t="str">
            <v>〇</v>
          </cell>
        </row>
        <row r="25">
          <cell r="AC25" t="str">
            <v>〇</v>
          </cell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R25" t="str">
            <v>〇</v>
          </cell>
        </row>
        <row r="25">
          <cell r="AU25" t="str">
            <v>〇</v>
          </cell>
        </row>
        <row r="25">
          <cell r="AY25" t="str">
            <v>〇</v>
          </cell>
        </row>
        <row r="25">
          <cell r="BU25" t="str">
            <v>〇</v>
          </cell>
        </row>
        <row r="25">
          <cell r="ER25" t="str">
            <v>〇</v>
          </cell>
        </row>
        <row r="25">
          <cell r="EW25" t="str">
            <v>〇</v>
          </cell>
        </row>
        <row r="26">
          <cell r="A26">
            <v>20</v>
          </cell>
        </row>
        <row r="26">
          <cell r="D26" t="str">
            <v>有限会社寿テント</v>
          </cell>
        </row>
        <row r="26">
          <cell r="F26" t="str">
            <v>鳥取県東伯郡北栄町国坂104番地2</v>
          </cell>
          <cell r="G26" t="str">
            <v>代表取締役</v>
          </cell>
          <cell r="H26" t="str">
            <v>岸田　沙織</v>
          </cell>
        </row>
        <row r="26">
          <cell r="S26" t="str">
            <v>〇</v>
          </cell>
        </row>
        <row r="26">
          <cell r="Y26" t="str">
            <v>〇</v>
          </cell>
        </row>
        <row r="26">
          <cell r="AD26" t="str">
            <v>〇</v>
          </cell>
          <cell r="AE26" t="str">
            <v>〇</v>
          </cell>
          <cell r="AF26" t="str">
            <v>〇</v>
          </cell>
          <cell r="AG26" t="str">
            <v>〇</v>
          </cell>
        </row>
        <row r="26">
          <cell r="AJ26" t="str">
            <v>〇</v>
          </cell>
        </row>
        <row r="26">
          <cell r="AY26" t="str">
            <v>〇</v>
          </cell>
        </row>
        <row r="26">
          <cell r="BH26" t="str">
            <v>〇</v>
          </cell>
          <cell r="BI26" t="str">
            <v>〇</v>
          </cell>
          <cell r="BJ26" t="str">
            <v>〇</v>
          </cell>
        </row>
        <row r="26">
          <cell r="BN26" t="str">
            <v>〇</v>
          </cell>
          <cell r="BO26" t="str">
            <v>〇</v>
          </cell>
        </row>
        <row r="26">
          <cell r="BT26" t="str">
            <v>〇</v>
          </cell>
        </row>
        <row r="26">
          <cell r="DI26" t="str">
            <v>〇</v>
          </cell>
        </row>
        <row r="26">
          <cell r="DM26" t="str">
            <v>〇</v>
          </cell>
          <cell r="DN26" t="str">
            <v>〇</v>
          </cell>
        </row>
        <row r="26">
          <cell r="EW26" t="str">
            <v>〇</v>
          </cell>
        </row>
        <row r="27">
          <cell r="A27">
            <v>21</v>
          </cell>
        </row>
        <row r="27">
          <cell r="D27" t="str">
            <v>塚川建設株式会社</v>
          </cell>
        </row>
        <row r="27">
          <cell r="F27" t="str">
            <v>鳥取県八頭郡智頭町山根59番地1</v>
          </cell>
          <cell r="G27" t="str">
            <v>代表取締役</v>
          </cell>
          <cell r="H27" t="str">
            <v>塚川　浩治</v>
          </cell>
        </row>
        <row r="27">
          <cell r="CD27" t="str">
            <v>〇</v>
          </cell>
        </row>
        <row r="27">
          <cell r="CS27" t="str">
            <v>〇</v>
          </cell>
        </row>
        <row r="28">
          <cell r="A28">
            <v>22</v>
          </cell>
        </row>
        <row r="28">
          <cell r="D28" t="str">
            <v>西日本電信電話株式会社　鳥取支店</v>
          </cell>
        </row>
        <row r="28">
          <cell r="F28" t="str">
            <v>鳥取県鳥取市湯所町二丁目258番地</v>
          </cell>
          <cell r="G28" t="str">
            <v>支店長</v>
          </cell>
          <cell r="H28" t="str">
            <v>小川原　秀哉</v>
          </cell>
        </row>
        <row r="28">
          <cell r="N28" t="str">
            <v>〇</v>
          </cell>
          <cell r="O28" t="str">
            <v>〇</v>
          </cell>
        </row>
        <row r="28">
          <cell r="AR28" t="str">
            <v>〇</v>
          </cell>
          <cell r="AS28" t="str">
            <v>〇</v>
          </cell>
          <cell r="AT28" t="str">
            <v>〇</v>
          </cell>
        </row>
        <row r="28">
          <cell r="CF28" t="str">
            <v>〇</v>
          </cell>
        </row>
        <row r="28">
          <cell r="EA28" t="str">
            <v>〇</v>
          </cell>
          <cell r="EB28" t="str">
            <v>〇</v>
          </cell>
          <cell r="EC28" t="str">
            <v>〇</v>
          </cell>
          <cell r="ED28" t="str">
            <v>〇</v>
          </cell>
        </row>
        <row r="28">
          <cell r="EF28" t="str">
            <v>〇</v>
          </cell>
          <cell r="EG28" t="str">
            <v>〇</v>
          </cell>
        </row>
        <row r="28">
          <cell r="ES28" t="str">
            <v>〇</v>
          </cell>
          <cell r="ET28" t="str">
            <v>〇</v>
          </cell>
          <cell r="EU28" t="str">
            <v>〇</v>
          </cell>
        </row>
        <row r="29">
          <cell r="A29">
            <v>23</v>
          </cell>
        </row>
        <row r="29">
          <cell r="D29" t="str">
            <v>株式会社アキ・エンタープライズ</v>
          </cell>
        </row>
        <row r="29">
          <cell r="F29" t="str">
            <v>鳥取県鳥取市吉成2丁目5番3号</v>
          </cell>
          <cell r="G29" t="str">
            <v>代表取締役</v>
          </cell>
          <cell r="H29" t="str">
            <v>志田　智明</v>
          </cell>
        </row>
        <row r="29">
          <cell r="BC29" t="str">
            <v>〇</v>
          </cell>
        </row>
        <row r="29">
          <cell r="BO29" t="str">
            <v>〇</v>
          </cell>
        </row>
        <row r="29">
          <cell r="CG29" t="str">
            <v>〇</v>
          </cell>
        </row>
        <row r="30">
          <cell r="A30">
            <v>24</v>
          </cell>
        </row>
        <row r="30">
          <cell r="D30" t="str">
            <v>ティーエスアルフレッサ株式会社　鳥取支店</v>
          </cell>
        </row>
        <row r="30">
          <cell r="F30" t="str">
            <v>鳥取県鳥取市千代水一丁目1番地6</v>
          </cell>
          <cell r="G30" t="str">
            <v>支店長</v>
          </cell>
          <cell r="H30" t="str">
            <v>菊水　康夫</v>
          </cell>
        </row>
        <row r="30">
          <cell r="U30" t="str">
            <v>〇</v>
          </cell>
        </row>
        <row r="30">
          <cell r="W30" t="str">
            <v>〇</v>
          </cell>
        </row>
        <row r="30">
          <cell r="Y30" t="str">
            <v>〇</v>
          </cell>
        </row>
        <row r="30">
          <cell r="AU30" t="str">
            <v>〇</v>
          </cell>
        </row>
        <row r="30">
          <cell r="AW30" t="str">
            <v>〇</v>
          </cell>
          <cell r="AX30" t="str">
            <v>〇</v>
          </cell>
          <cell r="AY30" t="str">
            <v>〇</v>
          </cell>
        </row>
        <row r="30">
          <cell r="BL30" t="str">
            <v>〇</v>
          </cell>
        </row>
        <row r="31">
          <cell r="A31">
            <v>25</v>
          </cell>
        </row>
        <row r="31">
          <cell r="D31" t="str">
            <v>一般社団法人行政経営支援機構　中国事務所</v>
          </cell>
        </row>
        <row r="31">
          <cell r="F31" t="str">
            <v>鳥取県米子市旗ヶ崎6-17-18</v>
          </cell>
          <cell r="G31" t="str">
            <v>代表理事</v>
          </cell>
          <cell r="H31" t="str">
            <v>鷲見　渉</v>
          </cell>
        </row>
        <row r="31">
          <cell r="DE31" t="str">
            <v>〇</v>
          </cell>
          <cell r="DF31" t="str">
            <v>〇</v>
          </cell>
          <cell r="DG31" t="str">
            <v>〇</v>
          </cell>
        </row>
        <row r="31">
          <cell r="EL31" t="str">
            <v>〇</v>
          </cell>
          <cell r="EM31" t="str">
            <v>〇</v>
          </cell>
        </row>
        <row r="31">
          <cell r="ER31" t="str">
            <v>〇</v>
          </cell>
        </row>
        <row r="32">
          <cell r="A32">
            <v>26</v>
          </cell>
        </row>
        <row r="32">
          <cell r="D32" t="str">
            <v>フジ地中情報株式会社　岡山支店</v>
          </cell>
        </row>
        <row r="32">
          <cell r="F32" t="str">
            <v>岡山県岡山市北区平田159番地の104</v>
          </cell>
          <cell r="G32" t="str">
            <v>支店長</v>
          </cell>
          <cell r="H32" t="str">
            <v>川野　茂生</v>
          </cell>
        </row>
        <row r="32">
          <cell r="CK32" t="str">
            <v>〇</v>
          </cell>
        </row>
        <row r="32">
          <cell r="DG32" t="str">
            <v>〇</v>
          </cell>
        </row>
        <row r="32">
          <cell r="DJ32" t="str">
            <v>〇</v>
          </cell>
        </row>
        <row r="32">
          <cell r="EB32" t="str">
            <v>〇</v>
          </cell>
          <cell r="EC32" t="str">
            <v>〇</v>
          </cell>
          <cell r="ED32" t="str">
            <v>〇</v>
          </cell>
        </row>
        <row r="33">
          <cell r="A33">
            <v>27</v>
          </cell>
        </row>
        <row r="33">
          <cell r="D33" t="str">
            <v>ASNARO</v>
          </cell>
        </row>
        <row r="33">
          <cell r="F33" t="str">
            <v>鳥取県八頭郡智頭町大字郷原238</v>
          </cell>
          <cell r="G33" t="str">
            <v>代表</v>
          </cell>
          <cell r="H33" t="str">
            <v>小畑　明日香</v>
          </cell>
        </row>
        <row r="33">
          <cell r="BN33" t="str">
            <v>〇</v>
          </cell>
        </row>
        <row r="34">
          <cell r="A34">
            <v>28</v>
          </cell>
        </row>
        <row r="34">
          <cell r="D34" t="str">
            <v>株式会社JTBコミュニケーションデザイン</v>
          </cell>
        </row>
        <row r="34">
          <cell r="F34" t="str">
            <v>東京都港区芝三丁目23番1号</v>
          </cell>
          <cell r="G34" t="str">
            <v>代表取締役</v>
          </cell>
          <cell r="H34" t="str">
            <v>藤原　卓行</v>
          </cell>
        </row>
        <row r="34">
          <cell r="DE34" t="str">
            <v>〇</v>
          </cell>
        </row>
        <row r="34">
          <cell r="DL34" t="str">
            <v>〇</v>
          </cell>
          <cell r="DM34" t="str">
            <v>〇</v>
          </cell>
        </row>
        <row r="34">
          <cell r="ER34" t="str">
            <v>〇</v>
          </cell>
        </row>
        <row r="35">
          <cell r="A35">
            <v>29</v>
          </cell>
        </row>
        <row r="35">
          <cell r="D35" t="str">
            <v>北日本コンピューターサービス株式会社</v>
          </cell>
        </row>
        <row r="35">
          <cell r="F35" t="str">
            <v>秋田県秋田市南通築地15番32号</v>
          </cell>
          <cell r="G35" t="str">
            <v>代表取締役</v>
          </cell>
          <cell r="H35" t="str">
            <v>江畑　佳明</v>
          </cell>
        </row>
        <row r="35">
          <cell r="N35" t="str">
            <v>〇</v>
          </cell>
        </row>
        <row r="35">
          <cell r="EB35" t="str">
            <v>〇</v>
          </cell>
          <cell r="EC35" t="str">
            <v>〇</v>
          </cell>
        </row>
        <row r="35">
          <cell r="ET35" t="str">
            <v>〇</v>
          </cell>
        </row>
        <row r="36">
          <cell r="A36">
            <v>30</v>
          </cell>
        </row>
        <row r="36">
          <cell r="D36" t="str">
            <v>ヴェオリア・ジェネッツ株式会社　中・四国支店</v>
          </cell>
        </row>
        <row r="36">
          <cell r="F36" t="str">
            <v>愛媛県松山市一番町一丁目15番2号松山一番町ビル</v>
          </cell>
          <cell r="G36" t="str">
            <v>支店長</v>
          </cell>
          <cell r="H36" t="str">
            <v>高橋　大</v>
          </cell>
        </row>
        <row r="36">
          <cell r="DG36" t="str">
            <v>〇</v>
          </cell>
        </row>
        <row r="37">
          <cell r="A37">
            <v>31</v>
          </cell>
        </row>
        <row r="37">
          <cell r="D37" t="str">
            <v>株式会社ＧＥＯソリューションズ　鳥取営業所</v>
          </cell>
        </row>
        <row r="37">
          <cell r="F37" t="str">
            <v>鳥取県鳥取市賀露町南3丁目3034番地1</v>
          </cell>
          <cell r="G37" t="str">
            <v>所長</v>
          </cell>
          <cell r="H37" t="str">
            <v>柴原　淳志</v>
          </cell>
        </row>
        <row r="37">
          <cell r="BP37" t="str">
            <v>〇</v>
          </cell>
        </row>
        <row r="37">
          <cell r="BU37" t="str">
            <v>〇</v>
          </cell>
        </row>
        <row r="37">
          <cell r="DD37" t="str">
            <v>〇</v>
          </cell>
        </row>
        <row r="37">
          <cell r="DG37" t="str">
            <v>〇</v>
          </cell>
        </row>
        <row r="37">
          <cell r="DJ37" t="str">
            <v>〇</v>
          </cell>
          <cell r="DK37" t="str">
            <v>〇</v>
          </cell>
        </row>
        <row r="37">
          <cell r="EB37" t="str">
            <v>〇</v>
          </cell>
          <cell r="EC37" t="str">
            <v>〇</v>
          </cell>
          <cell r="ED37" t="str">
            <v>〇</v>
          </cell>
        </row>
        <row r="37">
          <cell r="EL37" t="str">
            <v>〇</v>
          </cell>
        </row>
        <row r="38">
          <cell r="A38">
            <v>32</v>
          </cell>
        </row>
        <row r="38">
          <cell r="D38" t="str">
            <v>有限責任監査法人トーマツ　大阪事務所</v>
          </cell>
        </row>
        <row r="38">
          <cell r="F38" t="str">
            <v>大阪府大阪市中央区今橋四丁目1番１号　淀屋橋三井ビルディング</v>
          </cell>
          <cell r="G38" t="str">
            <v>事務所長</v>
          </cell>
          <cell r="H38" t="str">
            <v>河津　誠司</v>
          </cell>
        </row>
        <row r="38">
          <cell r="DE38" t="str">
            <v>〇</v>
          </cell>
          <cell r="DF38" t="str">
            <v>〇</v>
          </cell>
        </row>
        <row r="38">
          <cell r="EB38" t="str">
            <v>〇</v>
          </cell>
        </row>
        <row r="38">
          <cell r="ED38" t="str">
            <v>〇</v>
          </cell>
        </row>
        <row r="38">
          <cell r="EG38" t="str">
            <v>〇</v>
          </cell>
        </row>
        <row r="38">
          <cell r="EL38" t="str">
            <v>〇</v>
          </cell>
          <cell r="EM38" t="str">
            <v>〇</v>
          </cell>
        </row>
        <row r="38">
          <cell r="ER38" t="str">
            <v>〇</v>
          </cell>
        </row>
        <row r="39">
          <cell r="A39">
            <v>33</v>
          </cell>
        </row>
        <row r="39">
          <cell r="D39" t="str">
            <v>有限会社タマキ</v>
          </cell>
        </row>
        <row r="39">
          <cell r="F39" t="str">
            <v>鳥取県八頭郡智頭町智頭520番地</v>
          </cell>
          <cell r="G39" t="str">
            <v>代表取締役</v>
          </cell>
          <cell r="H39" t="str">
            <v>玉木　良房</v>
          </cell>
        </row>
        <row r="39">
          <cell r="N39" t="str">
            <v>〇</v>
          </cell>
        </row>
        <row r="39">
          <cell r="AR39" t="str">
            <v>〇</v>
          </cell>
          <cell r="AS39" t="str">
            <v>〇</v>
          </cell>
          <cell r="AT39" t="str">
            <v>〇</v>
          </cell>
        </row>
        <row r="39">
          <cell r="BC39" t="str">
            <v>〇</v>
          </cell>
          <cell r="BD39" t="str">
            <v>〇</v>
          </cell>
        </row>
        <row r="39">
          <cell r="BM39" t="str">
            <v>〇</v>
          </cell>
        </row>
        <row r="39">
          <cell r="BT39" t="str">
            <v>〇</v>
          </cell>
        </row>
        <row r="39">
          <cell r="ES39" t="str">
            <v>〇</v>
          </cell>
          <cell r="ET39" t="str">
            <v>〇</v>
          </cell>
          <cell r="EU39" t="str">
            <v>〇</v>
          </cell>
        </row>
        <row r="39">
          <cell r="EW39" t="str">
            <v>〇</v>
          </cell>
        </row>
        <row r="40">
          <cell r="A40">
            <v>34</v>
          </cell>
        </row>
        <row r="40">
          <cell r="D40" t="str">
            <v>三洋アパレル有限会社</v>
          </cell>
        </row>
        <row r="40">
          <cell r="F40" t="str">
            <v>鳥取県倉吉市河原町1771-25</v>
          </cell>
          <cell r="G40" t="str">
            <v>代表取締役</v>
          </cell>
          <cell r="H40" t="str">
            <v>三﨑　重喜</v>
          </cell>
        </row>
        <row r="40">
          <cell r="S40" t="str">
            <v>〇</v>
          </cell>
        </row>
        <row r="40">
          <cell r="Y40" t="str">
            <v>〇</v>
          </cell>
        </row>
        <row r="40">
          <cell r="AE40" t="str">
            <v>〇</v>
          </cell>
          <cell r="AF40" t="str">
            <v>〇</v>
          </cell>
          <cell r="AG40" t="str">
            <v>〇</v>
          </cell>
        </row>
        <row r="40">
          <cell r="BI40" t="str">
            <v>〇</v>
          </cell>
          <cell r="BJ40" t="str">
            <v>〇</v>
          </cell>
        </row>
        <row r="40">
          <cell r="BN40" t="str">
            <v>〇</v>
          </cell>
          <cell r="BO40" t="str">
            <v>〇</v>
          </cell>
        </row>
        <row r="40">
          <cell r="BT40" t="str">
            <v>〇</v>
          </cell>
        </row>
        <row r="41">
          <cell r="A41">
            <v>35</v>
          </cell>
        </row>
        <row r="41">
          <cell r="D41" t="str">
            <v>株式会社オーエムジェイ</v>
          </cell>
        </row>
        <row r="41">
          <cell r="F41" t="str">
            <v>鳥取県八頭郡八頭町船岡214-4</v>
          </cell>
          <cell r="G41" t="str">
            <v>顧問</v>
          </cell>
          <cell r="H41" t="str">
            <v>田村　伸二</v>
          </cell>
        </row>
        <row r="41">
          <cell r="M41" t="str">
            <v>〇</v>
          </cell>
          <cell r="N41" t="str">
            <v>〇</v>
          </cell>
          <cell r="O41" t="str">
            <v>〇</v>
          </cell>
          <cell r="P41" t="str">
            <v>〇</v>
          </cell>
        </row>
        <row r="41">
          <cell r="R41" t="str">
            <v>〇</v>
          </cell>
        </row>
        <row r="41">
          <cell r="Y41" t="str">
            <v>〇</v>
          </cell>
        </row>
        <row r="41">
          <cell r="AD41" t="str">
            <v>〇</v>
          </cell>
        </row>
        <row r="41">
          <cell r="AH41" t="str">
            <v>〇</v>
          </cell>
        </row>
        <row r="41">
          <cell r="AR41" t="str">
            <v>〇</v>
          </cell>
          <cell r="AS41" t="str">
            <v>〇</v>
          </cell>
        </row>
        <row r="41">
          <cell r="BI41" t="str">
            <v>〇</v>
          </cell>
        </row>
        <row r="41">
          <cell r="BO41" t="str">
            <v>〇</v>
          </cell>
        </row>
        <row r="41">
          <cell r="BT41" t="str">
            <v>〇</v>
          </cell>
        </row>
        <row r="42">
          <cell r="A42">
            <v>36</v>
          </cell>
        </row>
        <row r="42">
          <cell r="D42" t="str">
            <v>三菱電機システムサービス株式会社　中四国支社</v>
          </cell>
        </row>
        <row r="42">
          <cell r="F42" t="str">
            <v>広島県広島市南区大州四丁目3番26号</v>
          </cell>
          <cell r="G42" t="str">
            <v>支社長</v>
          </cell>
          <cell r="H42" t="str">
            <v>丹下　克紀</v>
          </cell>
        </row>
        <row r="42">
          <cell r="AS42" t="str">
            <v>〇</v>
          </cell>
        </row>
        <row r="42">
          <cell r="DX42" t="str">
            <v>〇</v>
          </cell>
        </row>
        <row r="43">
          <cell r="A43">
            <v>37</v>
          </cell>
        </row>
        <row r="43">
          <cell r="D43" t="str">
            <v>株式会社オグラ</v>
          </cell>
        </row>
        <row r="43">
          <cell r="F43" t="str">
            <v>鳥取県鳥取市千代水1丁目11番地3</v>
          </cell>
          <cell r="G43" t="str">
            <v>代表取締役</v>
          </cell>
          <cell r="H43" t="str">
            <v>小倉　豪</v>
          </cell>
        </row>
        <row r="43">
          <cell r="W43" t="str">
            <v>〇</v>
          </cell>
        </row>
        <row r="43">
          <cell r="AS43" t="str">
            <v>〇</v>
          </cell>
        </row>
        <row r="43">
          <cell r="AZ43" t="str">
            <v>〇</v>
          </cell>
          <cell r="BA43" t="str">
            <v>〇</v>
          </cell>
        </row>
        <row r="43">
          <cell r="BD43" t="str">
            <v>〇</v>
          </cell>
          <cell r="BE43" t="str">
            <v>〇</v>
          </cell>
        </row>
        <row r="43">
          <cell r="CG43" t="str">
            <v>〇</v>
          </cell>
          <cell r="CH43" t="str">
            <v>〇</v>
          </cell>
        </row>
        <row r="43">
          <cell r="CK43" t="str">
            <v>〇</v>
          </cell>
        </row>
        <row r="43">
          <cell r="DW43" t="str">
            <v>〇</v>
          </cell>
        </row>
        <row r="44">
          <cell r="A44">
            <v>38</v>
          </cell>
        </row>
        <row r="44">
          <cell r="D44" t="str">
            <v>大日本ダイヤコンサルタント株式会社　鳥取事務所</v>
          </cell>
        </row>
        <row r="44">
          <cell r="F44" t="str">
            <v>鳥取県鳥取市瓦町413番地</v>
          </cell>
          <cell r="G44" t="str">
            <v>所長</v>
          </cell>
          <cell r="H44" t="str">
            <v>山田　勝也</v>
          </cell>
        </row>
        <row r="44">
          <cell r="DC44" t="str">
            <v>〇</v>
          </cell>
        </row>
        <row r="44">
          <cell r="DE44" t="str">
            <v>〇</v>
          </cell>
          <cell r="DF44" t="str">
            <v>〇</v>
          </cell>
          <cell r="DG44" t="str">
            <v>〇</v>
          </cell>
        </row>
        <row r="45">
          <cell r="A45">
            <v>39</v>
          </cell>
        </row>
        <row r="45">
          <cell r="D45" t="str">
            <v>沖電気工業株式会社　中国支社</v>
          </cell>
        </row>
        <row r="45">
          <cell r="F45" t="str">
            <v>広島県広島市中区鉄砲町8番18号</v>
          </cell>
          <cell r="G45" t="str">
            <v>支社長</v>
          </cell>
          <cell r="H45" t="str">
            <v>三上　一郎</v>
          </cell>
        </row>
        <row r="45">
          <cell r="N45" t="str">
            <v>〇</v>
          </cell>
        </row>
        <row r="45">
          <cell r="AS45" t="str">
            <v>〇</v>
          </cell>
        </row>
        <row r="45">
          <cell r="AW45" t="str">
            <v>〇</v>
          </cell>
          <cell r="AX45" t="str">
            <v>〇</v>
          </cell>
          <cell r="AY45" t="str">
            <v>〇</v>
          </cell>
        </row>
        <row r="45">
          <cell r="CF45" t="str">
            <v>〇</v>
          </cell>
        </row>
        <row r="45">
          <cell r="EB45" t="str">
            <v>〇</v>
          </cell>
          <cell r="EC45" t="str">
            <v>〇</v>
          </cell>
          <cell r="ED45" t="str">
            <v>〇</v>
          </cell>
        </row>
        <row r="46">
          <cell r="A46">
            <v>40</v>
          </cell>
        </row>
        <row r="46">
          <cell r="D46" t="str">
            <v>株式会社サンリーク</v>
          </cell>
        </row>
        <row r="46">
          <cell r="F46" t="str">
            <v>大阪府大阪市淀川区宮原1丁目19番23号</v>
          </cell>
          <cell r="G46" t="str">
            <v>代表取締役</v>
          </cell>
          <cell r="H46" t="str">
            <v>中田　正幸</v>
          </cell>
        </row>
        <row r="46">
          <cell r="DG46" t="str">
            <v>〇</v>
          </cell>
        </row>
        <row r="47">
          <cell r="A47">
            <v>41</v>
          </cell>
        </row>
        <row r="47">
          <cell r="D47" t="str">
            <v>鳥取ビルコン株式会社</v>
          </cell>
        </row>
        <row r="47">
          <cell r="F47" t="str">
            <v>鳥取県鳥取市南隈722番地</v>
          </cell>
          <cell r="G47" t="str">
            <v>代表取締役</v>
          </cell>
          <cell r="H47" t="str">
            <v>杉原　真人</v>
          </cell>
        </row>
        <row r="47">
          <cell r="BC47" t="str">
            <v>〇</v>
          </cell>
          <cell r="BD47" t="str">
            <v>〇</v>
          </cell>
        </row>
        <row r="47">
          <cell r="CP47" t="str">
            <v>〇</v>
          </cell>
        </row>
        <row r="48">
          <cell r="A48">
            <v>42</v>
          </cell>
        </row>
        <row r="48">
          <cell r="D48" t="str">
            <v>三洋重機株式会社</v>
          </cell>
        </row>
        <row r="48">
          <cell r="F48" t="str">
            <v>鳥取県鳥取市湖山町東二丁目237番地</v>
          </cell>
          <cell r="G48" t="str">
            <v>取締役社長</v>
          </cell>
          <cell r="H48" t="str">
            <v>鎌田　清</v>
          </cell>
        </row>
        <row r="48">
          <cell r="AB48" t="str">
            <v>〇</v>
          </cell>
        </row>
        <row r="48">
          <cell r="AL48" t="str">
            <v>〇</v>
          </cell>
          <cell r="AM48" t="str">
            <v>〇</v>
          </cell>
        </row>
        <row r="48">
          <cell r="AZ48" t="str">
            <v>〇</v>
          </cell>
        </row>
        <row r="48">
          <cell r="BB48" t="str">
            <v>〇</v>
          </cell>
        </row>
        <row r="48">
          <cell r="BV48" t="str">
            <v>〇</v>
          </cell>
        </row>
        <row r="48">
          <cell r="DW48" t="str">
            <v>〇</v>
          </cell>
        </row>
        <row r="48">
          <cell r="EW48" t="str">
            <v>〇</v>
          </cell>
        </row>
        <row r="49">
          <cell r="A49">
            <v>43</v>
          </cell>
        </row>
        <row r="49">
          <cell r="D49" t="str">
            <v>株式会社愛進堂</v>
          </cell>
        </row>
        <row r="49">
          <cell r="F49" t="str">
            <v>鳥取県鳥取市商栄町221番地1</v>
          </cell>
          <cell r="G49" t="str">
            <v>代表取締役</v>
          </cell>
          <cell r="H49" t="str">
            <v>山﨑　弘嗣</v>
          </cell>
        </row>
        <row r="49">
          <cell r="L49" t="str">
            <v>〇</v>
          </cell>
          <cell r="M49" t="str">
            <v>〇</v>
          </cell>
          <cell r="N49" t="str">
            <v>〇</v>
          </cell>
          <cell r="O49" t="str">
            <v>〇</v>
          </cell>
          <cell r="P49" t="str">
            <v>〇</v>
          </cell>
        </row>
        <row r="49">
          <cell r="S49" t="str">
            <v>〇</v>
          </cell>
        </row>
        <row r="49">
          <cell r="AC49" t="str">
            <v>〇</v>
          </cell>
          <cell r="AD49" t="str">
            <v>〇</v>
          </cell>
        </row>
        <row r="49">
          <cell r="AR49" t="str">
            <v>〇</v>
          </cell>
          <cell r="AS49" t="str">
            <v>〇</v>
          </cell>
          <cell r="AT49" t="str">
            <v>〇</v>
          </cell>
        </row>
        <row r="49">
          <cell r="AX49" t="str">
            <v>〇</v>
          </cell>
          <cell r="AY49" t="str">
            <v>〇</v>
          </cell>
        </row>
        <row r="49">
          <cell r="BC49" t="str">
            <v>〇</v>
          </cell>
          <cell r="BD49" t="str">
            <v>〇</v>
          </cell>
        </row>
        <row r="49">
          <cell r="BO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DX49" t="str">
            <v>〇</v>
          </cell>
        </row>
        <row r="49">
          <cell r="EB49" t="str">
            <v>〇</v>
          </cell>
          <cell r="EC49" t="str">
            <v>〇</v>
          </cell>
          <cell r="ED49" t="str">
            <v>〇</v>
          </cell>
          <cell r="EE49" t="str">
            <v>〇</v>
          </cell>
        </row>
        <row r="49">
          <cell r="EG49" t="str">
            <v>〇</v>
          </cell>
        </row>
        <row r="49">
          <cell r="ES49" t="str">
            <v>〇</v>
          </cell>
          <cell r="ET49" t="str">
            <v>〇</v>
          </cell>
          <cell r="EU49" t="str">
            <v>〇</v>
          </cell>
        </row>
        <row r="49">
          <cell r="EW49" t="str">
            <v>〇</v>
          </cell>
        </row>
        <row r="50">
          <cell r="A50">
            <v>44</v>
          </cell>
        </row>
        <row r="50">
          <cell r="D50" t="str">
            <v>株式会社タイヨー通信システム</v>
          </cell>
        </row>
        <row r="50">
          <cell r="F50" t="str">
            <v>鳥取県鳥取市千代水一丁目37番地</v>
          </cell>
          <cell r="G50" t="str">
            <v>代表取締役</v>
          </cell>
          <cell r="H50" t="str">
            <v>中谷　直樹</v>
          </cell>
        </row>
        <row r="50">
          <cell r="N50" t="str">
            <v>〇</v>
          </cell>
        </row>
        <row r="50">
          <cell r="AS50" t="str">
            <v>〇</v>
          </cell>
          <cell r="AT50" t="str">
            <v>〇</v>
          </cell>
        </row>
        <row r="50">
          <cell r="BD50" t="str">
            <v>〇</v>
          </cell>
        </row>
        <row r="50">
          <cell r="BT50" t="str">
            <v>〇</v>
          </cell>
          <cell r="BU50" t="str">
            <v>〇</v>
          </cell>
        </row>
        <row r="50">
          <cell r="CF50" t="str">
            <v>〇</v>
          </cell>
        </row>
        <row r="50">
          <cell r="DW50" t="str">
            <v>〇</v>
          </cell>
          <cell r="DX50" t="str">
            <v>〇</v>
          </cell>
        </row>
        <row r="50">
          <cell r="EC50" t="str">
            <v>〇</v>
          </cell>
        </row>
        <row r="50">
          <cell r="EF50" t="str">
            <v>〇</v>
          </cell>
          <cell r="EG50" t="str">
            <v>〇</v>
          </cell>
        </row>
        <row r="50">
          <cell r="ER50" t="str">
            <v>〇</v>
          </cell>
        </row>
        <row r="50">
          <cell r="EU50" t="str">
            <v>〇</v>
          </cell>
        </row>
        <row r="50">
          <cell r="EW50" t="str">
            <v>〇</v>
          </cell>
        </row>
        <row r="51">
          <cell r="A51">
            <v>45</v>
          </cell>
        </row>
        <row r="51">
          <cell r="D51" t="str">
            <v>とりぎんリース株式会社</v>
          </cell>
        </row>
        <row r="51">
          <cell r="F51" t="str">
            <v>鳥取県鳥取市扇町9番地2</v>
          </cell>
          <cell r="G51" t="str">
            <v>代表取締役</v>
          </cell>
          <cell r="H51" t="str">
            <v>小野澤　弘成</v>
          </cell>
        </row>
        <row r="51">
          <cell r="ES51" t="str">
            <v>〇</v>
          </cell>
          <cell r="ET51" t="str">
            <v>〇</v>
          </cell>
          <cell r="EU51" t="str">
            <v>〇</v>
          </cell>
          <cell r="EV51" t="str">
            <v>〇</v>
          </cell>
          <cell r="EW51" t="str">
            <v>〇</v>
          </cell>
        </row>
        <row r="52">
          <cell r="A52">
            <v>46</v>
          </cell>
        </row>
        <row r="52">
          <cell r="D52" t="str">
            <v>アステム株式会社</v>
          </cell>
        </row>
        <row r="52">
          <cell r="F52" t="str">
            <v>鳥取県鳥取市立川町6丁目402番地</v>
          </cell>
          <cell r="G52" t="str">
            <v>代表取締役</v>
          </cell>
          <cell r="H52" t="str">
            <v>中尾　正廣</v>
          </cell>
        </row>
        <row r="52">
          <cell r="BD52" t="str">
            <v>〇</v>
          </cell>
        </row>
        <row r="52">
          <cell r="DX52" t="str">
            <v>〇</v>
          </cell>
        </row>
        <row r="53">
          <cell r="A53">
            <v>47</v>
          </cell>
        </row>
        <row r="53">
          <cell r="D53" t="str">
            <v>クボタ環境エンジニアリング株式会社　中国支店</v>
          </cell>
        </row>
        <row r="53">
          <cell r="F53" t="str">
            <v>広島県広島市東区二葉の里5番7号</v>
          </cell>
          <cell r="G53" t="str">
            <v>支店長</v>
          </cell>
          <cell r="H53" t="str">
            <v>山田　直志</v>
          </cell>
        </row>
        <row r="53">
          <cell r="W53" t="str">
            <v>〇</v>
          </cell>
        </row>
        <row r="53">
          <cell r="BD53" t="str">
            <v>〇</v>
          </cell>
        </row>
        <row r="53">
          <cell r="CP53" t="str">
            <v>〇</v>
          </cell>
        </row>
        <row r="54">
          <cell r="A54">
            <v>48</v>
          </cell>
        </row>
        <row r="54">
          <cell r="D54" t="str">
            <v>株式会社ケイズ　鳥取支店</v>
          </cell>
        </row>
        <row r="54">
          <cell r="F54" t="str">
            <v>鳥取県鳥取市東品治町102　鳥取駅前ビル</v>
          </cell>
          <cell r="G54" t="str">
            <v>支店長</v>
          </cell>
          <cell r="H54" t="str">
            <v>小坂　太一</v>
          </cell>
        </row>
        <row r="54">
          <cell r="N54" t="str">
            <v>〇</v>
          </cell>
        </row>
        <row r="54">
          <cell r="AS54" t="str">
            <v>〇</v>
          </cell>
        </row>
        <row r="54">
          <cell r="EC54" t="str">
            <v>〇</v>
          </cell>
          <cell r="ED54" t="str">
            <v>〇</v>
          </cell>
          <cell r="EE54" t="str">
            <v>〇</v>
          </cell>
          <cell r="EF54" t="str">
            <v>〇</v>
          </cell>
        </row>
        <row r="54">
          <cell r="ES54" t="str">
            <v>〇</v>
          </cell>
          <cell r="ET54" t="str">
            <v>〇</v>
          </cell>
          <cell r="EU54" t="str">
            <v>〇</v>
          </cell>
        </row>
        <row r="55">
          <cell r="A55">
            <v>49</v>
          </cell>
        </row>
        <row r="55">
          <cell r="D55" t="str">
            <v>株式会社三水コンサルタント　山陰事務所</v>
          </cell>
        </row>
        <row r="55">
          <cell r="F55" t="str">
            <v>鳥取県鳥取市湖山町北2丁目886番地</v>
          </cell>
          <cell r="G55" t="str">
            <v>所長</v>
          </cell>
          <cell r="H55" t="str">
            <v>山﨑　一郎</v>
          </cell>
        </row>
        <row r="55">
          <cell r="DG55" t="str">
            <v>〇</v>
          </cell>
        </row>
        <row r="55">
          <cell r="EB55" t="str">
            <v>〇</v>
          </cell>
        </row>
        <row r="55">
          <cell r="ED55" t="str">
            <v>〇</v>
          </cell>
        </row>
        <row r="56">
          <cell r="A56">
            <v>50</v>
          </cell>
        </row>
        <row r="56">
          <cell r="D56" t="str">
            <v>株式会社エヌ・イーサポート　米子営業所</v>
          </cell>
        </row>
        <row r="56">
          <cell r="F56" t="str">
            <v>鳥取県米子市旗ケ崎9丁目2番1号</v>
          </cell>
          <cell r="G56" t="str">
            <v>所長</v>
          </cell>
          <cell r="H56" t="str">
            <v>中岡　潤爾</v>
          </cell>
        </row>
        <row r="56">
          <cell r="CA56" t="str">
            <v>〇</v>
          </cell>
          <cell r="CB56" t="str">
            <v>〇</v>
          </cell>
        </row>
        <row r="56">
          <cell r="DC56" t="str">
            <v>〇</v>
          </cell>
        </row>
        <row r="56">
          <cell r="DE56" t="str">
            <v>〇</v>
          </cell>
        </row>
        <row r="57">
          <cell r="A57">
            <v>51</v>
          </cell>
        </row>
        <row r="57">
          <cell r="D57" t="str">
            <v>長野ポンプ株式会社　大阪営業所</v>
          </cell>
        </row>
        <row r="57">
          <cell r="F57" t="str">
            <v>大阪府吹田市豊津町1-31　由武ビル5階C号室</v>
          </cell>
          <cell r="G57" t="str">
            <v>所長</v>
          </cell>
          <cell r="H57" t="str">
            <v>東野　敏行</v>
          </cell>
        </row>
        <row r="57">
          <cell r="AL57" t="str">
            <v>〇</v>
          </cell>
        </row>
        <row r="57">
          <cell r="BT57" t="str">
            <v>〇</v>
          </cell>
        </row>
        <row r="58">
          <cell r="A58">
            <v>52</v>
          </cell>
        </row>
        <row r="58">
          <cell r="D58" t="str">
            <v>中国工機株式会社</v>
          </cell>
        </row>
        <row r="58">
          <cell r="F58" t="str">
            <v>鳥取県倉吉市不入岡85番地1</v>
          </cell>
          <cell r="G58" t="str">
            <v>代表取締役</v>
          </cell>
          <cell r="H58" t="str">
            <v>松井　孝</v>
          </cell>
        </row>
        <row r="58">
          <cell r="BD58" t="str">
            <v>〇</v>
          </cell>
        </row>
        <row r="59">
          <cell r="A59">
            <v>53</v>
          </cell>
        </row>
        <row r="59">
          <cell r="D59" t="str">
            <v>株式会社吉谷機械製作所</v>
          </cell>
        </row>
        <row r="59">
          <cell r="F59" t="str">
            <v>鳥取県鳥取市古海356番地1</v>
          </cell>
          <cell r="G59" t="str">
            <v>取締役社長</v>
          </cell>
          <cell r="H59" t="str">
            <v>吉谷　勇一郎</v>
          </cell>
        </row>
        <row r="59">
          <cell r="AE59" t="str">
            <v>〇</v>
          </cell>
          <cell r="AF59" t="str">
            <v>〇</v>
          </cell>
          <cell r="AG59" t="str">
            <v>〇</v>
          </cell>
        </row>
        <row r="59">
          <cell r="AL59" t="str">
            <v>〇</v>
          </cell>
          <cell r="AM59" t="str">
            <v>〇</v>
          </cell>
        </row>
        <row r="59">
          <cell r="AU59" t="str">
            <v>〇</v>
          </cell>
        </row>
        <row r="59">
          <cell r="BI59" t="str">
            <v>〇</v>
          </cell>
          <cell r="BJ59" t="str">
            <v>〇</v>
          </cell>
        </row>
        <row r="59">
          <cell r="BT59" t="str">
            <v>〇</v>
          </cell>
        </row>
        <row r="60">
          <cell r="A60">
            <v>54</v>
          </cell>
        </row>
        <row r="60">
          <cell r="D60" t="str">
            <v>フジテクノ有限会社　鳥取営業所</v>
          </cell>
        </row>
        <row r="60">
          <cell r="F60" t="str">
            <v>鳥取県鳥取市吉岡温泉町663番地3</v>
          </cell>
          <cell r="G60" t="str">
            <v>所長</v>
          </cell>
          <cell r="H60" t="str">
            <v>山本　宗昭</v>
          </cell>
        </row>
        <row r="60">
          <cell r="L60" t="str">
            <v>〇</v>
          </cell>
        </row>
        <row r="60">
          <cell r="BU60" t="str">
            <v>〇</v>
          </cell>
        </row>
        <row r="60">
          <cell r="DD60" t="str">
            <v>〇</v>
          </cell>
        </row>
        <row r="60">
          <cell r="DG60" t="str">
            <v>〇</v>
          </cell>
        </row>
        <row r="60">
          <cell r="DJ60" t="str">
            <v>〇</v>
          </cell>
        </row>
        <row r="60">
          <cell r="ER60" t="str">
            <v>〇</v>
          </cell>
        </row>
        <row r="61">
          <cell r="A61">
            <v>55</v>
          </cell>
        </row>
        <row r="61">
          <cell r="D61" t="str">
            <v>株式会社長大　鳥取営業所</v>
          </cell>
        </row>
        <row r="61">
          <cell r="F61" t="str">
            <v>鳥取県鳥取市千代水二丁目121番2号</v>
          </cell>
          <cell r="G61" t="str">
            <v>所長</v>
          </cell>
          <cell r="H61" t="str">
            <v>柚山　隼人</v>
          </cell>
        </row>
        <row r="61">
          <cell r="DC61" t="str">
            <v>〇</v>
          </cell>
        </row>
        <row r="61">
          <cell r="DG61" t="str">
            <v>〇</v>
          </cell>
        </row>
        <row r="61">
          <cell r="DM61" t="str">
            <v>〇</v>
          </cell>
        </row>
        <row r="61">
          <cell r="EB61" t="str">
            <v>〇</v>
          </cell>
        </row>
        <row r="61">
          <cell r="EM61" t="str">
            <v>〇</v>
          </cell>
        </row>
        <row r="61">
          <cell r="ER61" t="str">
            <v>〇</v>
          </cell>
        </row>
        <row r="62">
          <cell r="A62">
            <v>56</v>
          </cell>
        </row>
        <row r="62">
          <cell r="D62" t="str">
            <v>三洋株式会社</v>
          </cell>
        </row>
        <row r="62">
          <cell r="F62" t="str">
            <v>鳥取県鳥取市千代水2丁目105番地</v>
          </cell>
          <cell r="G62" t="str">
            <v>代表取締役</v>
          </cell>
          <cell r="H62" t="str">
            <v>橋本　正裕</v>
          </cell>
        </row>
        <row r="62">
          <cell r="S62" t="str">
            <v>〇</v>
          </cell>
        </row>
        <row r="62">
          <cell r="AG62" t="str">
            <v>〇</v>
          </cell>
        </row>
        <row r="62">
          <cell r="AL62" t="str">
            <v>〇</v>
          </cell>
        </row>
        <row r="62">
          <cell r="BB62" t="str">
            <v>〇</v>
          </cell>
        </row>
        <row r="62">
          <cell r="BE62" t="str">
            <v>〇</v>
          </cell>
          <cell r="BF62" t="str">
            <v>〇</v>
          </cell>
        </row>
        <row r="62">
          <cell r="BH62" t="str">
            <v>〇</v>
          </cell>
          <cell r="BI62" t="str">
            <v>〇</v>
          </cell>
        </row>
        <row r="63">
          <cell r="A63">
            <v>57</v>
          </cell>
        </row>
        <row r="63">
          <cell r="D63" t="str">
            <v>ホシザキ中国株式会社　鳥取営業所</v>
          </cell>
        </row>
        <row r="63">
          <cell r="F63" t="str">
            <v>鳥取県鳥取市鹿野町今市1558</v>
          </cell>
          <cell r="G63" t="str">
            <v>所長</v>
          </cell>
          <cell r="H63" t="str">
            <v>岡田　秀樹</v>
          </cell>
        </row>
        <row r="63">
          <cell r="AR63" t="str">
            <v>〇</v>
          </cell>
        </row>
        <row r="63">
          <cell r="BC63" t="str">
            <v>〇</v>
          </cell>
          <cell r="BD63" t="str">
            <v>〇</v>
          </cell>
        </row>
        <row r="63">
          <cell r="BL63" t="str">
            <v>〇</v>
          </cell>
        </row>
        <row r="63">
          <cell r="BO63" t="str">
            <v>〇</v>
          </cell>
        </row>
        <row r="63">
          <cell r="CG63" t="str">
            <v>〇</v>
          </cell>
        </row>
        <row r="63">
          <cell r="DW63" t="str">
            <v>〇</v>
          </cell>
        </row>
        <row r="63">
          <cell r="ER63" t="str">
            <v>〇</v>
          </cell>
        </row>
        <row r="64">
          <cell r="A64">
            <v>58</v>
          </cell>
        </row>
        <row r="64">
          <cell r="D64" t="str">
            <v>メタウォーター株式会社　中四国営業部</v>
          </cell>
        </row>
        <row r="64">
          <cell r="F64" t="str">
            <v>広島県広島市中区大手町7番10号　広島三井ビル7階</v>
          </cell>
          <cell r="G64" t="str">
            <v>部長</v>
          </cell>
          <cell r="H64" t="str">
            <v>吉村　栄一郎</v>
          </cell>
        </row>
        <row r="64">
          <cell r="AS64" t="str">
            <v>〇</v>
          </cell>
        </row>
        <row r="64">
          <cell r="AW64" t="str">
            <v>〇</v>
          </cell>
        </row>
        <row r="64">
          <cell r="AY64" t="str">
            <v>〇</v>
          </cell>
        </row>
        <row r="64">
          <cell r="BD64" t="str">
            <v>〇</v>
          </cell>
        </row>
        <row r="64">
          <cell r="BH64" t="str">
            <v>〇</v>
          </cell>
        </row>
        <row r="64">
          <cell r="CF64" t="str">
            <v>〇</v>
          </cell>
        </row>
        <row r="64">
          <cell r="CH64" t="str">
            <v>〇</v>
          </cell>
        </row>
        <row r="64">
          <cell r="CK64" t="str">
            <v>〇</v>
          </cell>
        </row>
        <row r="64">
          <cell r="EB64" t="str">
            <v>〇</v>
          </cell>
          <cell r="EC64" t="str">
            <v>〇</v>
          </cell>
        </row>
        <row r="65">
          <cell r="A65">
            <v>59</v>
          </cell>
        </row>
        <row r="65">
          <cell r="D65" t="str">
            <v>ＮＴＴ・ＴＣリース株式会社　中国支店</v>
          </cell>
        </row>
        <row r="65">
          <cell r="F65" t="str">
            <v>広島県広島市中区立町2番27号</v>
          </cell>
          <cell r="G65" t="str">
            <v>支店長</v>
          </cell>
          <cell r="H65" t="str">
            <v>清水　厚宏</v>
          </cell>
        </row>
        <row r="65">
          <cell r="ES65" t="str">
            <v>〇</v>
          </cell>
          <cell r="ET65" t="str">
            <v>〇</v>
          </cell>
          <cell r="EU65" t="str">
            <v>〇</v>
          </cell>
        </row>
        <row r="65">
          <cell r="EW65" t="str">
            <v>〇</v>
          </cell>
        </row>
        <row r="66">
          <cell r="A66">
            <v>60</v>
          </cell>
        </row>
        <row r="66">
          <cell r="D66" t="str">
            <v>株式会社アイ・ティー・シー　広島支店</v>
          </cell>
        </row>
        <row r="66">
          <cell r="F66" t="str">
            <v>広島県広島市西区中広町三丁目3番18号</v>
          </cell>
          <cell r="G66" t="str">
            <v>広島支店長</v>
          </cell>
          <cell r="H66" t="str">
            <v>小河　雅彦</v>
          </cell>
        </row>
        <row r="66">
          <cell r="N66" t="str">
            <v>〇</v>
          </cell>
        </row>
        <row r="66">
          <cell r="AS66" t="str">
            <v>〇</v>
          </cell>
        </row>
        <row r="66">
          <cell r="DG66" t="str">
            <v>〇</v>
          </cell>
        </row>
        <row r="66">
          <cell r="EB66" t="str">
            <v>〇</v>
          </cell>
        </row>
        <row r="66">
          <cell r="ER66" t="str">
            <v>〇</v>
          </cell>
        </row>
        <row r="67">
          <cell r="A67">
            <v>61</v>
          </cell>
        </row>
        <row r="67">
          <cell r="D67" t="str">
            <v>アイコンヤマト株式会社</v>
          </cell>
        </row>
        <row r="67">
          <cell r="F67" t="str">
            <v>鳥取県鳥取市国府町分上三丁目313番地</v>
          </cell>
          <cell r="G67" t="str">
            <v>代表取締役</v>
          </cell>
          <cell r="H67" t="str">
            <v>信岡　宜曉</v>
          </cell>
        </row>
        <row r="67">
          <cell r="BC67" t="str">
            <v>〇</v>
          </cell>
        </row>
        <row r="67">
          <cell r="DG67" t="str">
            <v>〇</v>
          </cell>
        </row>
        <row r="67">
          <cell r="DL67" t="str">
            <v>〇</v>
          </cell>
          <cell r="DM67" t="str">
            <v>〇</v>
          </cell>
        </row>
        <row r="67">
          <cell r="DW67" t="str">
            <v>〇</v>
          </cell>
        </row>
        <row r="67">
          <cell r="EB67" t="str">
            <v>〇</v>
          </cell>
          <cell r="EC67" t="str">
            <v>〇</v>
          </cell>
          <cell r="ED67" t="str">
            <v>〇</v>
          </cell>
        </row>
        <row r="67">
          <cell r="EW67" t="str">
            <v>〇</v>
          </cell>
        </row>
        <row r="68">
          <cell r="A68">
            <v>62</v>
          </cell>
        </row>
        <row r="68">
          <cell r="D68" t="str">
            <v>智頭町森林組合</v>
          </cell>
        </row>
        <row r="68">
          <cell r="F68" t="str">
            <v>鳥取県八頭郡智頭町智頭1918番地</v>
          </cell>
          <cell r="G68" t="str">
            <v>代表理事組合長</v>
          </cell>
          <cell r="H68" t="str">
            <v>大谷　豪太郎</v>
          </cell>
        </row>
        <row r="68">
          <cell r="AC68" t="str">
            <v>〇</v>
          </cell>
        </row>
        <row r="68">
          <cell r="BH68" t="str">
            <v>〇</v>
          </cell>
          <cell r="BI68" t="str">
            <v>〇</v>
          </cell>
        </row>
        <row r="68">
          <cell r="BR68" t="str">
            <v>〇</v>
          </cell>
        </row>
        <row r="68">
          <cell r="BU68" t="str">
            <v>〇</v>
          </cell>
        </row>
        <row r="68">
          <cell r="BX68" t="str">
            <v>〇</v>
          </cell>
        </row>
        <row r="68">
          <cell r="CD68" t="str">
            <v>〇</v>
          </cell>
        </row>
        <row r="68">
          <cell r="DG68" t="str">
            <v>〇</v>
          </cell>
        </row>
        <row r="68">
          <cell r="EP68" t="str">
            <v>〇</v>
          </cell>
        </row>
        <row r="69">
          <cell r="A69">
            <v>63</v>
          </cell>
        </row>
        <row r="69">
          <cell r="D69" t="str">
            <v>山陰警備保障株式会社</v>
          </cell>
        </row>
        <row r="69">
          <cell r="F69" t="str">
            <v>鳥取県鳥取市南安長一丁目1番2号</v>
          </cell>
          <cell r="G69" t="str">
            <v>代表取締役</v>
          </cell>
          <cell r="H69" t="str">
            <v>藤田　泰央</v>
          </cell>
        </row>
        <row r="69">
          <cell r="AS69" t="str">
            <v>〇</v>
          </cell>
        </row>
        <row r="69">
          <cell r="BD69" t="str">
            <v>〇</v>
          </cell>
        </row>
        <row r="69">
          <cell r="BU69" t="str">
            <v>〇</v>
          </cell>
        </row>
        <row r="69">
          <cell r="CY69" t="str">
            <v>〇</v>
          </cell>
          <cell r="CZ69" t="str">
            <v>〇</v>
          </cell>
        </row>
        <row r="69">
          <cell r="EW69" t="str">
            <v>〇</v>
          </cell>
        </row>
        <row r="70">
          <cell r="A70">
            <v>64</v>
          </cell>
        </row>
        <row r="70">
          <cell r="D70" t="str">
            <v>株式会社三協商会</v>
          </cell>
        </row>
        <row r="70">
          <cell r="F70" t="str">
            <v>鳥取県鳥取市南吉方一丁目47番地</v>
          </cell>
          <cell r="G70" t="str">
            <v>代表取締役</v>
          </cell>
          <cell r="H70" t="str">
            <v>民野　純男</v>
          </cell>
        </row>
        <row r="70">
          <cell r="N70" t="str">
            <v>〇</v>
          </cell>
          <cell r="O70" t="str">
            <v>〇</v>
          </cell>
        </row>
        <row r="70">
          <cell r="S70" t="str">
            <v>〇</v>
          </cell>
        </row>
        <row r="70">
          <cell r="V70" t="str">
            <v>〇</v>
          </cell>
          <cell r="W70" t="str">
            <v>〇</v>
          </cell>
        </row>
        <row r="70">
          <cell r="Y70" t="str">
            <v>〇</v>
          </cell>
        </row>
        <row r="70">
          <cell r="AC70" t="str">
            <v>〇</v>
          </cell>
          <cell r="AD70" t="str">
            <v>〇</v>
          </cell>
          <cell r="AE70" t="str">
            <v>〇</v>
          </cell>
          <cell r="AF70" t="str">
            <v>〇</v>
          </cell>
          <cell r="AG70" t="str">
            <v>〇</v>
          </cell>
        </row>
        <row r="70">
          <cell r="AL70" t="str">
            <v>〇</v>
          </cell>
          <cell r="AM70" t="str">
            <v>〇</v>
          </cell>
        </row>
        <row r="70">
          <cell r="AQ70" t="str">
            <v>〇</v>
          </cell>
          <cell r="AR70" t="str">
            <v>〇</v>
          </cell>
          <cell r="AS70" t="str">
            <v>〇</v>
          </cell>
          <cell r="AT70" t="str">
            <v>〇</v>
          </cell>
        </row>
        <row r="70">
          <cell r="AW70" t="str">
            <v>〇</v>
          </cell>
          <cell r="AX70" t="str">
            <v>〇</v>
          </cell>
          <cell r="AY70" t="str">
            <v>〇</v>
          </cell>
          <cell r="AZ70" t="str">
            <v>〇</v>
          </cell>
          <cell r="BA70" t="str">
            <v>〇</v>
          </cell>
          <cell r="BB70" t="str">
            <v>〇</v>
          </cell>
          <cell r="BC70" t="str">
            <v>〇</v>
          </cell>
          <cell r="BD70" t="str">
            <v>〇</v>
          </cell>
          <cell r="BE70" t="str">
            <v>〇</v>
          </cell>
          <cell r="BF70" t="str">
            <v>〇</v>
          </cell>
          <cell r="BG70" t="str">
            <v>〇</v>
          </cell>
          <cell r="BH70" t="str">
            <v>〇</v>
          </cell>
          <cell r="BI70" t="str">
            <v>〇</v>
          </cell>
          <cell r="BJ70" t="str">
            <v>〇</v>
          </cell>
          <cell r="BK70" t="str">
            <v>〇</v>
          </cell>
        </row>
        <row r="70">
          <cell r="BO70" t="str">
            <v>〇</v>
          </cell>
        </row>
        <row r="70">
          <cell r="BT70" t="str">
            <v>〇</v>
          </cell>
          <cell r="BU70" t="str">
            <v>〇</v>
          </cell>
        </row>
        <row r="70">
          <cell r="EW70" t="str">
            <v>〇</v>
          </cell>
        </row>
        <row r="71">
          <cell r="A71">
            <v>65</v>
          </cell>
        </row>
        <row r="71">
          <cell r="D71" t="str">
            <v>西日本環境測定株式会社</v>
          </cell>
        </row>
        <row r="71">
          <cell r="F71" t="str">
            <v>岡山県津山市押入572番地の1</v>
          </cell>
          <cell r="G71" t="str">
            <v>代表取締役</v>
          </cell>
          <cell r="H71" t="str">
            <v>高橋　波枝</v>
          </cell>
        </row>
        <row r="71">
          <cell r="DC71" t="str">
            <v>〇</v>
          </cell>
        </row>
        <row r="72">
          <cell r="A72">
            <v>66</v>
          </cell>
        </row>
        <row r="72">
          <cell r="D72" t="str">
            <v>ＮＥＣネッツエスアイ株式会社　岡山営業所</v>
          </cell>
        </row>
        <row r="72">
          <cell r="F72" t="str">
            <v>岡山県岡山市北区柳町一丁目1番1号</v>
          </cell>
          <cell r="G72" t="str">
            <v>所長</v>
          </cell>
          <cell r="H72" t="str">
            <v>西尾　浩一</v>
          </cell>
        </row>
        <row r="72">
          <cell r="N72" t="str">
            <v>〇</v>
          </cell>
        </row>
        <row r="72">
          <cell r="AS72" t="str">
            <v>〇</v>
          </cell>
          <cell r="AT72" t="str">
            <v>〇</v>
          </cell>
        </row>
        <row r="72">
          <cell r="CF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F72" t="str">
            <v>〇</v>
          </cell>
        </row>
        <row r="72">
          <cell r="ES72" t="str">
            <v>〇</v>
          </cell>
          <cell r="ET72" t="str">
            <v>〇</v>
          </cell>
          <cell r="EU72" t="str">
            <v>〇</v>
          </cell>
        </row>
        <row r="73">
          <cell r="A73">
            <v>67</v>
          </cell>
        </row>
        <row r="73">
          <cell r="D73" t="str">
            <v>ＯＥＣ株式会社　鳥取営業所</v>
          </cell>
        </row>
        <row r="73">
          <cell r="F73" t="str">
            <v>鳥取県鳥取市富安二丁目159番地</v>
          </cell>
          <cell r="G73" t="str">
            <v>所長</v>
          </cell>
          <cell r="H73" t="str">
            <v>齋藤　大輔</v>
          </cell>
        </row>
        <row r="73">
          <cell r="N73" t="str">
            <v>〇</v>
          </cell>
        </row>
        <row r="73">
          <cell r="EB73" t="str">
            <v>〇</v>
          </cell>
          <cell r="EC73" t="str">
            <v>〇</v>
          </cell>
        </row>
        <row r="73">
          <cell r="EE73" t="str">
            <v>〇</v>
          </cell>
        </row>
        <row r="73">
          <cell r="EG73" t="str">
            <v>〇</v>
          </cell>
        </row>
        <row r="74">
          <cell r="A74">
            <v>68</v>
          </cell>
        </row>
        <row r="74">
          <cell r="D74" t="str">
            <v>株式会社大英組</v>
          </cell>
        </row>
        <row r="74">
          <cell r="F74" t="str">
            <v>鳥取県八頭郡智頭町智頭653番地15</v>
          </cell>
          <cell r="G74" t="str">
            <v>代表取締役</v>
          </cell>
          <cell r="H74" t="str">
            <v>藤森　英之</v>
          </cell>
        </row>
        <row r="74">
          <cell r="BI74" t="str">
            <v>〇</v>
          </cell>
        </row>
        <row r="74">
          <cell r="CS74" t="str">
            <v>〇</v>
          </cell>
        </row>
        <row r="74">
          <cell r="DI74" t="str">
            <v>〇</v>
          </cell>
        </row>
        <row r="75">
          <cell r="A75">
            <v>69</v>
          </cell>
        </row>
        <row r="75">
          <cell r="D75" t="str">
            <v>デュプロ株式会社　岡山支店</v>
          </cell>
        </row>
        <row r="75">
          <cell r="F75" t="str">
            <v>岡山県岡山市北区上中野1-19-39</v>
          </cell>
          <cell r="G75" t="str">
            <v>支店長</v>
          </cell>
          <cell r="H75" t="str">
            <v>平野　大輔</v>
          </cell>
        </row>
        <row r="75">
          <cell r="N75" t="str">
            <v>〇</v>
          </cell>
          <cell r="O75" t="str">
            <v>〇</v>
          </cell>
        </row>
        <row r="75">
          <cell r="AS75" t="str">
            <v>〇</v>
          </cell>
        </row>
        <row r="75">
          <cell r="DW75" t="str">
            <v>〇</v>
          </cell>
        </row>
        <row r="75">
          <cell r="ES75" t="str">
            <v>〇</v>
          </cell>
          <cell r="ET75" t="str">
            <v>〇</v>
          </cell>
          <cell r="EU75" t="str">
            <v>〇</v>
          </cell>
        </row>
        <row r="75">
          <cell r="EW75" t="str">
            <v>〇</v>
          </cell>
        </row>
        <row r="76">
          <cell r="A76">
            <v>70</v>
          </cell>
        </row>
        <row r="76">
          <cell r="D76" t="str">
            <v>富士通Ｊａｐａｎ株式会社　岡山・山陰公共ビジネス部</v>
          </cell>
        </row>
        <row r="76">
          <cell r="F76" t="str">
            <v>鳥取県鳥取市永楽温泉町271番地</v>
          </cell>
          <cell r="G76" t="str">
            <v>部長</v>
          </cell>
          <cell r="H76" t="str">
            <v>佐藤　勝治</v>
          </cell>
        </row>
        <row r="76">
          <cell r="N76" t="str">
            <v>〇</v>
          </cell>
        </row>
        <row r="76">
          <cell r="AS76" t="str">
            <v>〇</v>
          </cell>
        </row>
        <row r="76">
          <cell r="CF76" t="str">
            <v>〇</v>
          </cell>
        </row>
        <row r="76">
          <cell r="EB76" t="str">
            <v>〇</v>
          </cell>
          <cell r="EC76" t="str">
            <v>〇</v>
          </cell>
        </row>
        <row r="76">
          <cell r="EE76" t="str">
            <v>〇</v>
          </cell>
          <cell r="EF76" t="str">
            <v>〇</v>
          </cell>
        </row>
        <row r="76">
          <cell r="ET76" t="str">
            <v>〇</v>
          </cell>
          <cell r="EU76" t="str">
            <v>〇</v>
          </cell>
        </row>
        <row r="78">
          <cell r="A78">
            <v>72</v>
          </cell>
        </row>
        <row r="78">
          <cell r="D78" t="str">
            <v>ワールドウォーターバック株式会社</v>
          </cell>
        </row>
        <row r="78">
          <cell r="F78" t="str">
            <v>大阪府大阪市東住吉区今川1丁目6番23号</v>
          </cell>
          <cell r="G78" t="str">
            <v>代表取締役</v>
          </cell>
          <cell r="H78" t="str">
            <v>中村　恒夫</v>
          </cell>
        </row>
        <row r="78">
          <cell r="BT78" t="str">
            <v>〇</v>
          </cell>
        </row>
        <row r="79">
          <cell r="A79">
            <v>73</v>
          </cell>
        </row>
        <row r="79">
          <cell r="D79" t="str">
            <v>株式会社ジーアイシー</v>
          </cell>
        </row>
        <row r="79">
          <cell r="F79" t="str">
            <v>鳥取県倉吉市東巌城町125番地</v>
          </cell>
          <cell r="G79" t="str">
            <v>代表取締役</v>
          </cell>
          <cell r="H79" t="str">
            <v>田栗　信昭</v>
          </cell>
        </row>
        <row r="79">
          <cell r="AY79" t="str">
            <v>〇</v>
          </cell>
        </row>
        <row r="79">
          <cell r="BD79" t="str">
            <v>〇</v>
          </cell>
        </row>
        <row r="79">
          <cell r="CF79" t="str">
            <v>〇</v>
          </cell>
        </row>
        <row r="79">
          <cell r="DD79" t="str">
            <v>〇</v>
          </cell>
        </row>
        <row r="79">
          <cell r="DV79" t="str">
            <v>〇</v>
          </cell>
          <cell r="DW79" t="str">
            <v>〇</v>
          </cell>
          <cell r="DX79" t="str">
            <v>〇</v>
          </cell>
        </row>
        <row r="79">
          <cell r="EB79" t="str">
            <v>〇</v>
          </cell>
          <cell r="EC79" t="str">
            <v>〇</v>
          </cell>
        </row>
        <row r="79">
          <cell r="EL79" t="str">
            <v>〇</v>
          </cell>
        </row>
        <row r="80">
          <cell r="A80">
            <v>74</v>
          </cell>
        </row>
        <row r="80">
          <cell r="D80" t="str">
            <v>株式会社フジマック　松江営業所</v>
          </cell>
        </row>
        <row r="80">
          <cell r="F80" t="str">
            <v>島根県松江市学園1丁目9番3号</v>
          </cell>
          <cell r="G80" t="str">
            <v>所長</v>
          </cell>
          <cell r="H80" t="str">
            <v>高橋　和彦</v>
          </cell>
        </row>
        <row r="80">
          <cell r="BC80" t="str">
            <v>〇</v>
          </cell>
        </row>
        <row r="81">
          <cell r="A81">
            <v>75</v>
          </cell>
        </row>
        <row r="81">
          <cell r="D81" t="str">
            <v>三菱電機ビルソリューションズ株式会社　中国支社</v>
          </cell>
        </row>
        <row r="81">
          <cell r="F81" t="str">
            <v>広島県広島市中区中町7番22号</v>
          </cell>
          <cell r="G81" t="str">
            <v>役員理事支社長</v>
          </cell>
          <cell r="H81" t="str">
            <v>会見　健吾</v>
          </cell>
        </row>
        <row r="81">
          <cell r="AR81" t="str">
            <v>〇</v>
          </cell>
        </row>
        <row r="81">
          <cell r="AT81" t="str">
            <v>〇</v>
          </cell>
        </row>
        <row r="81">
          <cell r="BC81" t="str">
            <v>〇</v>
          </cell>
          <cell r="BD81" t="str">
            <v>〇</v>
          </cell>
        </row>
        <row r="81">
          <cell r="CG81" t="str">
            <v>〇</v>
          </cell>
        </row>
        <row r="81">
          <cell r="CJ81" t="str">
            <v>〇</v>
          </cell>
        </row>
        <row r="82">
          <cell r="A82">
            <v>76</v>
          </cell>
        </row>
        <row r="82">
          <cell r="D82" t="str">
            <v>株式会社ジャパンインターナショナル総合研究所</v>
          </cell>
        </row>
        <row r="82">
          <cell r="F82" t="str">
            <v>京都府京都市右京区西京極西池田町9番地5　西京極駅前ビル6階</v>
          </cell>
          <cell r="G82" t="str">
            <v>代表取締役</v>
          </cell>
          <cell r="H82" t="str">
            <v>藤原　壮督</v>
          </cell>
        </row>
        <row r="82">
          <cell r="AH82" t="str">
            <v>〇</v>
          </cell>
          <cell r="AI82" t="str">
            <v>〇</v>
          </cell>
        </row>
        <row r="82">
          <cell r="AK82" t="str">
            <v>〇</v>
          </cell>
        </row>
        <row r="82">
          <cell r="DE82" t="str">
            <v>〇</v>
          </cell>
        </row>
        <row r="82">
          <cell r="DG82" t="str">
            <v>〇</v>
          </cell>
        </row>
        <row r="82">
          <cell r="DK82" t="str">
            <v>〇</v>
          </cell>
        </row>
        <row r="82">
          <cell r="DM82" t="str">
            <v>〇</v>
          </cell>
          <cell r="DN82" t="str">
            <v>〇</v>
          </cell>
        </row>
        <row r="82">
          <cell r="EA82" t="str">
            <v>〇</v>
          </cell>
        </row>
        <row r="82">
          <cell r="EC82" t="str">
            <v>〇</v>
          </cell>
        </row>
        <row r="82">
          <cell r="EL82" t="str">
            <v>〇</v>
          </cell>
          <cell r="EM82" t="str">
            <v>〇</v>
          </cell>
        </row>
        <row r="83">
          <cell r="A83">
            <v>77</v>
          </cell>
        </row>
        <row r="83">
          <cell r="D83" t="str">
            <v>株式会社インタラック西日本</v>
          </cell>
        </row>
        <row r="83">
          <cell r="F83" t="str">
            <v>福岡県北九州市小倉北区浅野二丁目17番38号</v>
          </cell>
          <cell r="G83" t="str">
            <v>代表取締役</v>
          </cell>
          <cell r="H83" t="str">
            <v>岡元　正久</v>
          </cell>
        </row>
        <row r="83">
          <cell r="DM83" t="str">
            <v>〇</v>
          </cell>
        </row>
        <row r="83">
          <cell r="EG83" t="str">
            <v>〇</v>
          </cell>
          <cell r="EH83" t="str">
            <v>〇</v>
          </cell>
        </row>
        <row r="83">
          <cell r="EL83" t="str">
            <v>〇</v>
          </cell>
        </row>
        <row r="83">
          <cell r="ER83" t="str">
            <v>〇</v>
          </cell>
        </row>
        <row r="84">
          <cell r="A84">
            <v>78</v>
          </cell>
        </row>
        <row r="84">
          <cell r="D84" t="str">
            <v>株式会社ニシオ</v>
          </cell>
        </row>
        <row r="84">
          <cell r="F84" t="str">
            <v>鳥取県鳥取市戎町410番地</v>
          </cell>
          <cell r="G84" t="str">
            <v>代表取締役</v>
          </cell>
          <cell r="H84" t="str">
            <v>西尾　和男</v>
          </cell>
        </row>
        <row r="84">
          <cell r="S84" t="str">
            <v>〇</v>
          </cell>
        </row>
        <row r="84">
          <cell r="Y84" t="str">
            <v>〇</v>
          </cell>
        </row>
        <row r="84">
          <cell r="AE84" t="str">
            <v>〇</v>
          </cell>
          <cell r="AF84" t="str">
            <v>〇</v>
          </cell>
          <cell r="AG84" t="str">
            <v>〇</v>
          </cell>
        </row>
        <row r="84">
          <cell r="AY84" t="str">
            <v>〇</v>
          </cell>
        </row>
        <row r="84">
          <cell r="BD84" t="str">
            <v>〇</v>
          </cell>
        </row>
        <row r="84">
          <cell r="BH84" t="str">
            <v>〇</v>
          </cell>
        </row>
        <row r="84">
          <cell r="BJ84" t="str">
            <v>〇</v>
          </cell>
        </row>
        <row r="84">
          <cell r="BN84" t="str">
            <v>〇</v>
          </cell>
          <cell r="BO84" t="str">
            <v>〇</v>
          </cell>
        </row>
        <row r="84">
          <cell r="BT84" t="str">
            <v>〇</v>
          </cell>
          <cell r="BU84" t="str">
            <v>〇</v>
          </cell>
        </row>
        <row r="85">
          <cell r="A85">
            <v>79</v>
          </cell>
        </row>
        <row r="85">
          <cell r="D85" t="str">
            <v>株式会社山陰リース</v>
          </cell>
        </row>
        <row r="85">
          <cell r="F85" t="str">
            <v>鳥取県米子市古豊千69番地</v>
          </cell>
          <cell r="G85" t="str">
            <v>代表取締役</v>
          </cell>
          <cell r="H85" t="str">
            <v>和田　辰人</v>
          </cell>
        </row>
        <row r="85">
          <cell r="AL85" t="str">
            <v>〇</v>
          </cell>
        </row>
        <row r="85">
          <cell r="AZ85" t="str">
            <v>〇</v>
          </cell>
          <cell r="BA85" t="str">
            <v>〇</v>
          </cell>
        </row>
        <row r="85">
          <cell r="DW85" t="str">
            <v>〇</v>
          </cell>
        </row>
        <row r="85">
          <cell r="EV85" t="str">
            <v>〇</v>
          </cell>
          <cell r="EW85" t="str">
            <v>〇</v>
          </cell>
        </row>
        <row r="86">
          <cell r="A86">
            <v>80</v>
          </cell>
        </row>
        <row r="86">
          <cell r="D86" t="str">
            <v>扶桑電通株式会社　鳥取営業所</v>
          </cell>
        </row>
        <row r="86">
          <cell r="F86" t="str">
            <v>鳥取県鳥取市富安2-159</v>
          </cell>
          <cell r="G86" t="str">
            <v>所長</v>
          </cell>
          <cell r="H86" t="str">
            <v>山岡　正光</v>
          </cell>
        </row>
        <row r="86">
          <cell r="N86" t="str">
            <v>〇</v>
          </cell>
        </row>
        <row r="86">
          <cell r="AR86" t="str">
            <v>〇</v>
          </cell>
          <cell r="AS86" t="str">
            <v>〇</v>
          </cell>
          <cell r="AT86" t="str">
            <v>〇</v>
          </cell>
        </row>
        <row r="86">
          <cell r="BD86" t="str">
            <v>〇</v>
          </cell>
        </row>
        <row r="86">
          <cell r="CF86" t="str">
            <v>〇</v>
          </cell>
        </row>
        <row r="86">
          <cell r="DX86" t="str">
            <v>〇</v>
          </cell>
        </row>
        <row r="86">
          <cell r="EE86" t="str">
            <v>〇</v>
          </cell>
        </row>
        <row r="86">
          <cell r="ES86" t="str">
            <v>〇</v>
          </cell>
          <cell r="ET86" t="str">
            <v>〇</v>
          </cell>
          <cell r="EU86" t="str">
            <v>〇</v>
          </cell>
        </row>
        <row r="87">
          <cell r="A87">
            <v>81</v>
          </cell>
        </row>
        <row r="87">
          <cell r="D87" t="str">
            <v>日ノ丸産業株式会社　鳥取支店</v>
          </cell>
        </row>
        <row r="87">
          <cell r="F87" t="str">
            <v>鳥取県鳥取市五反田町1番地</v>
          </cell>
          <cell r="G87" t="str">
            <v>支店長</v>
          </cell>
          <cell r="H87" t="str">
            <v>坂本　通裕</v>
          </cell>
        </row>
        <row r="87">
          <cell r="U87" t="str">
            <v>〇</v>
          </cell>
        </row>
        <row r="87">
          <cell r="W87" t="str">
            <v>〇</v>
          </cell>
        </row>
        <row r="87">
          <cell r="Z87" t="str">
            <v>〇</v>
          </cell>
          <cell r="AA87" t="str">
            <v>〇</v>
          </cell>
          <cell r="AB87" t="str">
            <v>〇</v>
          </cell>
        </row>
        <row r="87">
          <cell r="AD87" t="str">
            <v>〇</v>
          </cell>
          <cell r="AE87" t="str">
            <v>〇</v>
          </cell>
        </row>
        <row r="87">
          <cell r="AG87" t="str">
            <v>〇</v>
          </cell>
        </row>
        <row r="87">
          <cell r="AM87" t="str">
            <v>〇</v>
          </cell>
        </row>
        <row r="87">
          <cell r="AR87" t="str">
            <v>〇</v>
          </cell>
        </row>
        <row r="87">
          <cell r="AU87" t="str">
            <v>〇</v>
          </cell>
        </row>
        <row r="87">
          <cell r="AW87" t="str">
            <v>〇</v>
          </cell>
        </row>
        <row r="87">
          <cell r="BB87" t="str">
            <v>〇</v>
          </cell>
          <cell r="BC87" t="str">
            <v>〇</v>
          </cell>
          <cell r="BD87" t="str">
            <v>〇</v>
          </cell>
          <cell r="BE87" t="str">
            <v>〇</v>
          </cell>
        </row>
        <row r="87">
          <cell r="BH87" t="str">
            <v>〇</v>
          </cell>
        </row>
        <row r="87">
          <cell r="BK87" t="str">
            <v>〇</v>
          </cell>
        </row>
        <row r="87">
          <cell r="BT87" t="str">
            <v>〇</v>
          </cell>
        </row>
        <row r="87">
          <cell r="DR87" t="str">
            <v>〇</v>
          </cell>
        </row>
        <row r="88">
          <cell r="A88">
            <v>82</v>
          </cell>
        </row>
        <row r="88">
          <cell r="D88" t="str">
            <v>株式会社ぎじろくセンター　鳥取営業所</v>
          </cell>
        </row>
        <row r="88">
          <cell r="F88" t="str">
            <v>鳥取県鳥取市西町一丁目428-1</v>
          </cell>
          <cell r="G88" t="str">
            <v>所長</v>
          </cell>
          <cell r="H88" t="str">
            <v>杉本　葉季</v>
          </cell>
        </row>
        <row r="88">
          <cell r="AS88" t="str">
            <v>〇</v>
          </cell>
        </row>
        <row r="88">
          <cell r="EE88" t="str">
            <v>〇</v>
          </cell>
        </row>
        <row r="88">
          <cell r="EN88" t="str">
            <v>〇</v>
          </cell>
        </row>
        <row r="89">
          <cell r="A89">
            <v>83</v>
          </cell>
        </row>
        <row r="89">
          <cell r="D89" t="str">
            <v>株式会社いざなぎ創林</v>
          </cell>
        </row>
        <row r="89">
          <cell r="F89" t="str">
            <v>岡山県勝田郡奈義町高円1573-1</v>
          </cell>
          <cell r="G89" t="str">
            <v>代表取締役</v>
          </cell>
          <cell r="H89" t="str">
            <v>森淵　竜二</v>
          </cell>
        </row>
        <row r="89">
          <cell r="CD89" t="str">
            <v>〇</v>
          </cell>
        </row>
        <row r="89">
          <cell r="EO89" t="str">
            <v>〇</v>
          </cell>
          <cell r="EP89" t="str">
            <v>〇</v>
          </cell>
        </row>
        <row r="90">
          <cell r="A90">
            <v>84</v>
          </cell>
        </row>
        <row r="90">
          <cell r="D90" t="str">
            <v>千代田興産株式会社　中国支店</v>
          </cell>
        </row>
        <row r="90">
          <cell r="F90" t="str">
            <v>広島県広島市中区中町7番32号　ニッセイ広島ビル</v>
          </cell>
          <cell r="G90" t="str">
            <v>取締役支店長</v>
          </cell>
          <cell r="H90" t="str">
            <v>宮脇　一朋</v>
          </cell>
        </row>
        <row r="90">
          <cell r="AS90" t="str">
            <v>〇</v>
          </cell>
        </row>
        <row r="90">
          <cell r="BD90" t="str">
            <v>〇</v>
          </cell>
        </row>
        <row r="90">
          <cell r="CF90" t="str">
            <v>〇</v>
          </cell>
        </row>
        <row r="90">
          <cell r="DX90" t="str">
            <v>〇</v>
          </cell>
        </row>
        <row r="91">
          <cell r="A91">
            <v>85</v>
          </cell>
        </row>
        <row r="91">
          <cell r="D91" t="str">
            <v>三光株式会社</v>
          </cell>
        </row>
        <row r="91">
          <cell r="F91" t="str">
            <v>鳥取県境港市昭和町5番地17</v>
          </cell>
          <cell r="G91" t="str">
            <v>代表取締役社長</v>
          </cell>
          <cell r="H91" t="str">
            <v>三輪　昌輝</v>
          </cell>
        </row>
        <row r="91">
          <cell r="CS91" t="str">
            <v>〇</v>
          </cell>
          <cell r="CT91" t="str">
            <v>〇</v>
          </cell>
          <cell r="CU91" t="str">
            <v>〇</v>
          </cell>
          <cell r="CV91" t="str">
            <v>〇</v>
          </cell>
        </row>
        <row r="92">
          <cell r="A92">
            <v>86</v>
          </cell>
        </row>
        <row r="92">
          <cell r="D92" t="str">
            <v>株式会社吉備総合電設</v>
          </cell>
        </row>
        <row r="92">
          <cell r="F92" t="str">
            <v>鳥取県鳥取市田園町三丁目101番地</v>
          </cell>
          <cell r="G92" t="str">
            <v>代表取締役</v>
          </cell>
          <cell r="H92" t="str">
            <v>山下　誉議</v>
          </cell>
        </row>
        <row r="92">
          <cell r="W92" t="str">
            <v>〇</v>
          </cell>
        </row>
        <row r="92">
          <cell r="AE92" t="str">
            <v>〇</v>
          </cell>
          <cell r="AF92" t="str">
            <v>〇</v>
          </cell>
          <cell r="AG92" t="str">
            <v>〇</v>
          </cell>
        </row>
        <row r="92">
          <cell r="AL92" t="str">
            <v>〇</v>
          </cell>
        </row>
        <row r="92">
          <cell r="AR92" t="str">
            <v>〇</v>
          </cell>
          <cell r="AS92" t="str">
            <v>〇</v>
          </cell>
          <cell r="AT92" t="str">
            <v>〇</v>
          </cell>
        </row>
        <row r="92">
          <cell r="BL92" t="str">
            <v>〇</v>
          </cell>
        </row>
        <row r="92">
          <cell r="BT92" t="str">
            <v>〇</v>
          </cell>
        </row>
        <row r="92">
          <cell r="CF92" t="str">
            <v>〇</v>
          </cell>
        </row>
        <row r="92">
          <cell r="CI92" t="str">
            <v>〇</v>
          </cell>
        </row>
        <row r="92">
          <cell r="CS92" t="str">
            <v>〇</v>
          </cell>
        </row>
        <row r="92">
          <cell r="DX92" t="str">
            <v>〇</v>
          </cell>
        </row>
        <row r="93">
          <cell r="A93">
            <v>87</v>
          </cell>
        </row>
        <row r="93">
          <cell r="D93" t="str">
            <v>有限会社進和商事</v>
          </cell>
        </row>
        <row r="93">
          <cell r="F93" t="str">
            <v>鳥取県鳥取市海蔵寺35番地7</v>
          </cell>
          <cell r="G93" t="str">
            <v>取締役</v>
          </cell>
          <cell r="H93" t="str">
            <v>福田　光孝</v>
          </cell>
        </row>
        <row r="93">
          <cell r="W93" t="str">
            <v>〇</v>
          </cell>
        </row>
        <row r="94">
          <cell r="A94">
            <v>88</v>
          </cell>
        </row>
        <row r="94">
          <cell r="D94" t="str">
            <v>アイテック株式会社　鳥取支店</v>
          </cell>
        </row>
        <row r="94">
          <cell r="F94" t="str">
            <v>鳥取県西伯郡伯耆町真野693-1</v>
          </cell>
          <cell r="G94" t="str">
            <v>支店長</v>
          </cell>
          <cell r="H94" t="str">
            <v>東元　一夫</v>
          </cell>
        </row>
        <row r="94">
          <cell r="CQ94" t="str">
            <v>〇</v>
          </cell>
        </row>
        <row r="94">
          <cell r="ER94" t="str">
            <v>〇</v>
          </cell>
        </row>
        <row r="95">
          <cell r="A95">
            <v>89</v>
          </cell>
        </row>
        <row r="95">
          <cell r="D95" t="str">
            <v>株式会社大和速記情報センター　関西営業所</v>
          </cell>
        </row>
        <row r="95">
          <cell r="F95" t="str">
            <v>大阪府大阪市中央区道修町1-7-1</v>
          </cell>
          <cell r="G95" t="str">
            <v>関西営業所長</v>
          </cell>
          <cell r="H95" t="str">
            <v>菊池　修一</v>
          </cell>
        </row>
        <row r="95">
          <cell r="EB95" t="str">
            <v>〇</v>
          </cell>
          <cell r="EC95" t="str">
            <v>〇</v>
          </cell>
          <cell r="ED95" t="str">
            <v>〇</v>
          </cell>
          <cell r="EE95" t="str">
            <v>〇</v>
          </cell>
        </row>
        <row r="95">
          <cell r="EN95" t="str">
            <v>〇</v>
          </cell>
        </row>
        <row r="96">
          <cell r="A96">
            <v>90</v>
          </cell>
        </row>
        <row r="96">
          <cell r="D96" t="str">
            <v>株式会社ライズファクトリー</v>
          </cell>
        </row>
        <row r="96">
          <cell r="F96" t="str">
            <v>東京都千代田区飯田橋二丁目1番4号</v>
          </cell>
          <cell r="G96" t="str">
            <v>代表取締役</v>
          </cell>
          <cell r="H96" t="str">
            <v>戸田　その子</v>
          </cell>
        </row>
        <row r="96">
          <cell r="Q96" t="str">
            <v>〇</v>
          </cell>
        </row>
        <row r="96">
          <cell r="BN96" t="str">
            <v>〇</v>
          </cell>
        </row>
        <row r="96">
          <cell r="DN96" t="str">
            <v>〇</v>
          </cell>
        </row>
        <row r="97">
          <cell r="A97">
            <v>91</v>
          </cell>
        </row>
        <row r="97">
          <cell r="D97" t="str">
            <v>株式会社山陰ディーゼル商事</v>
          </cell>
        </row>
        <row r="97">
          <cell r="F97" t="str">
            <v>島根県松江市学園一丁目16番46号</v>
          </cell>
          <cell r="G97" t="str">
            <v>代表取締役</v>
          </cell>
          <cell r="H97" t="str">
            <v>河内　雄次</v>
          </cell>
        </row>
        <row r="97">
          <cell r="CF97" t="str">
            <v>〇</v>
          </cell>
        </row>
        <row r="98">
          <cell r="A98">
            <v>92</v>
          </cell>
        </row>
        <row r="98">
          <cell r="D98" t="str">
            <v>水野商事株式会社</v>
          </cell>
        </row>
        <row r="98">
          <cell r="F98" t="str">
            <v>鳥取県鳥取市吉方町二丁目451番地</v>
          </cell>
          <cell r="G98" t="str">
            <v>代表取締役</v>
          </cell>
          <cell r="H98" t="str">
            <v>水野　治郎</v>
          </cell>
        </row>
        <row r="98">
          <cell r="Y98" t="str">
            <v>〇</v>
          </cell>
        </row>
        <row r="98">
          <cell r="AD98" t="str">
            <v>〇</v>
          </cell>
          <cell r="AE98" t="str">
            <v>〇</v>
          </cell>
        </row>
        <row r="98">
          <cell r="AU98" t="str">
            <v>〇</v>
          </cell>
        </row>
        <row r="98">
          <cell r="BD98" t="str">
            <v>〇</v>
          </cell>
        </row>
        <row r="98">
          <cell r="BL98" t="str">
            <v>〇</v>
          </cell>
        </row>
        <row r="98">
          <cell r="BO98" t="str">
            <v>〇</v>
          </cell>
        </row>
        <row r="98">
          <cell r="ER98" t="str">
            <v>〇</v>
          </cell>
        </row>
        <row r="98">
          <cell r="EW98" t="str">
            <v>〇</v>
          </cell>
        </row>
        <row r="99">
          <cell r="A99">
            <v>93</v>
          </cell>
        </row>
        <row r="99">
          <cell r="D99" t="str">
            <v>バイザー株式会社</v>
          </cell>
        </row>
        <row r="99">
          <cell r="F99" t="str">
            <v>愛知県名古屋市中村区名駅南二丁目14番地19号</v>
          </cell>
          <cell r="G99" t="str">
            <v>代表取締役</v>
          </cell>
          <cell r="H99" t="str">
            <v>中島　秀典</v>
          </cell>
        </row>
        <row r="99">
          <cell r="EA99" t="str">
            <v>〇</v>
          </cell>
          <cell r="EB99" t="str">
            <v>〇</v>
          </cell>
        </row>
        <row r="99">
          <cell r="EG99" t="str">
            <v>〇</v>
          </cell>
        </row>
        <row r="100">
          <cell r="A100">
            <v>94</v>
          </cell>
        </row>
        <row r="100">
          <cell r="D100" t="str">
            <v>四国環境整備興業株式会社　山口営業所</v>
          </cell>
        </row>
        <row r="100">
          <cell r="F100" t="str">
            <v>山口県山口市維新公園二丁目3番12号</v>
          </cell>
          <cell r="G100" t="str">
            <v>所長</v>
          </cell>
          <cell r="H100" t="str">
            <v>吉元　英幸</v>
          </cell>
        </row>
        <row r="100">
          <cell r="W100" t="str">
            <v>〇</v>
          </cell>
        </row>
        <row r="100">
          <cell r="BH100" t="str">
            <v>〇</v>
          </cell>
        </row>
        <row r="100">
          <cell r="CH100" t="str">
            <v>〇</v>
          </cell>
        </row>
        <row r="100">
          <cell r="CS100" t="str">
            <v>〇</v>
          </cell>
        </row>
        <row r="100">
          <cell r="CU100" t="str">
            <v>〇</v>
          </cell>
        </row>
        <row r="100">
          <cell r="DG100" t="str">
            <v>〇</v>
          </cell>
        </row>
        <row r="100">
          <cell r="ER100" t="str">
            <v>〇</v>
          </cell>
        </row>
        <row r="101">
          <cell r="A101">
            <v>95</v>
          </cell>
        </row>
        <row r="101">
          <cell r="D101" t="str">
            <v>ＫＳＳ株式会社</v>
          </cell>
        </row>
        <row r="101">
          <cell r="F101" t="str">
            <v>東京都武蔵村山市伊奈平一丁目70番2号</v>
          </cell>
          <cell r="G101" t="str">
            <v>代表取締役</v>
          </cell>
          <cell r="H101" t="str">
            <v>深澤　重幸</v>
          </cell>
        </row>
        <row r="101">
          <cell r="O101" t="str">
            <v>〇</v>
          </cell>
        </row>
        <row r="101">
          <cell r="AC101" t="str">
            <v>〇</v>
          </cell>
        </row>
        <row r="101">
          <cell r="CP101" t="str">
            <v>〇</v>
          </cell>
        </row>
        <row r="101">
          <cell r="ER101" t="str">
            <v>〇</v>
          </cell>
        </row>
        <row r="102">
          <cell r="A102">
            <v>96</v>
          </cell>
        </row>
        <row r="102">
          <cell r="D102" t="str">
            <v>株式会社水管理企画</v>
          </cell>
        </row>
        <row r="102">
          <cell r="F102" t="str">
            <v>兵庫県朝来市和田山町法興寺162</v>
          </cell>
          <cell r="G102" t="str">
            <v>代表取締役</v>
          </cell>
          <cell r="H102" t="str">
            <v>大石　義久</v>
          </cell>
        </row>
        <row r="102">
          <cell r="DG102" t="str">
            <v>〇</v>
          </cell>
        </row>
        <row r="103">
          <cell r="A103">
            <v>97</v>
          </cell>
        </row>
        <row r="103">
          <cell r="D103" t="str">
            <v>株式会社ベネッセコーポレーション　小中学校事業本部</v>
          </cell>
        </row>
        <row r="103">
          <cell r="F103" t="str">
            <v>東京都新宿区西新宿二丁目1番1号　新宿三井ビルディング</v>
          </cell>
          <cell r="G103" t="str">
            <v>本部長</v>
          </cell>
          <cell r="H103" t="str">
            <v>小柳　博崇</v>
          </cell>
        </row>
        <row r="103">
          <cell r="R103" t="str">
            <v>〇</v>
          </cell>
        </row>
        <row r="103">
          <cell r="BU103" t="str">
            <v>〇</v>
          </cell>
        </row>
        <row r="103">
          <cell r="DG103" t="str">
            <v>〇</v>
          </cell>
        </row>
        <row r="103">
          <cell r="ER103" t="str">
            <v>〇</v>
          </cell>
        </row>
        <row r="104">
          <cell r="A104">
            <v>98</v>
          </cell>
        </row>
        <row r="104">
          <cell r="D104" t="str">
            <v>電気興業株式会社　広島営業所</v>
          </cell>
        </row>
        <row r="104">
          <cell r="F104" t="str">
            <v>広島県広島市中区西十日市町10番9号</v>
          </cell>
          <cell r="G104" t="str">
            <v>所長</v>
          </cell>
          <cell r="H104" t="str">
            <v>菅原　拓弥</v>
          </cell>
        </row>
        <row r="104">
          <cell r="EB104" t="str">
            <v>〇</v>
          </cell>
          <cell r="EC104" t="str">
            <v>〇</v>
          </cell>
        </row>
        <row r="105">
          <cell r="A105">
            <v>99</v>
          </cell>
        </row>
        <row r="105">
          <cell r="D105" t="str">
            <v>株式会社赤碕清掃</v>
          </cell>
        </row>
        <row r="105">
          <cell r="F105" t="str">
            <v>鳥取県東伯郡琴浦町大字八幡174番地1</v>
          </cell>
          <cell r="G105" t="str">
            <v>代表取締役</v>
          </cell>
          <cell r="H105" t="str">
            <v>小椋　康広</v>
          </cell>
        </row>
        <row r="105">
          <cell r="CC105" t="str">
            <v>〇</v>
          </cell>
        </row>
        <row r="105">
          <cell r="CH105" t="str">
            <v>〇</v>
          </cell>
        </row>
        <row r="105">
          <cell r="CQ105" t="str">
            <v>〇</v>
          </cell>
        </row>
        <row r="105">
          <cell r="CS105" t="str">
            <v>〇</v>
          </cell>
        </row>
        <row r="106">
          <cell r="A106">
            <v>100</v>
          </cell>
        </row>
        <row r="106">
          <cell r="D106" t="str">
            <v>株式会社赤碕トランスネット</v>
          </cell>
        </row>
        <row r="106">
          <cell r="F106" t="str">
            <v>鳥取県東伯郡琴浦町大字八幡174番地1</v>
          </cell>
          <cell r="G106" t="str">
            <v>代表取締役</v>
          </cell>
          <cell r="H106" t="str">
            <v>岡﨑　博紀</v>
          </cell>
        </row>
        <row r="106">
          <cell r="AB106" t="str">
            <v>〇</v>
          </cell>
        </row>
        <row r="106">
          <cell r="CQ106" t="str">
            <v>〇</v>
          </cell>
          <cell r="CR106" t="str">
            <v>〇</v>
          </cell>
          <cell r="CS106" t="str">
            <v>〇</v>
          </cell>
          <cell r="CT106" t="str">
            <v>〇</v>
          </cell>
          <cell r="CU106" t="str">
            <v>〇</v>
          </cell>
        </row>
        <row r="107">
          <cell r="A107">
            <v>101</v>
          </cell>
        </row>
        <row r="107">
          <cell r="D107" t="str">
            <v>株式会社ハウスケアサービス</v>
          </cell>
        </row>
        <row r="107">
          <cell r="F107" t="str">
            <v>鳥取県鳥取市商栄町135番地</v>
          </cell>
          <cell r="G107" t="str">
            <v>代表取締役</v>
          </cell>
          <cell r="H107" t="str">
            <v>梨原　奨</v>
          </cell>
        </row>
        <row r="107">
          <cell r="BY107" t="str">
            <v>〇</v>
          </cell>
        </row>
        <row r="107">
          <cell r="EW107" t="str">
            <v>〇</v>
          </cell>
        </row>
        <row r="108">
          <cell r="A108">
            <v>102</v>
          </cell>
        </row>
        <row r="108">
          <cell r="D108" t="str">
            <v>株式会社島津製作所　広島支店</v>
          </cell>
        </row>
        <row r="108">
          <cell r="F108" t="str">
            <v>広島県広島市東区二葉の里3丁目5-7</v>
          </cell>
          <cell r="G108" t="str">
            <v>支店長</v>
          </cell>
          <cell r="H108" t="str">
            <v>寺川　敦哉</v>
          </cell>
        </row>
        <row r="108">
          <cell r="AU108" t="str">
            <v>〇</v>
          </cell>
        </row>
        <row r="108">
          <cell r="AW108" t="str">
            <v>〇</v>
          </cell>
        </row>
        <row r="108">
          <cell r="AY108" t="str">
            <v>〇</v>
          </cell>
        </row>
        <row r="109">
          <cell r="A109">
            <v>103</v>
          </cell>
        </row>
        <row r="109">
          <cell r="D109" t="str">
            <v>株式会社バイタルリード　鳥取営業所</v>
          </cell>
        </row>
        <row r="109">
          <cell r="F109" t="str">
            <v>鳥取県鳥取市晩稲534</v>
          </cell>
          <cell r="G109" t="str">
            <v>所長</v>
          </cell>
          <cell r="H109" t="str">
            <v>岩﨑　恵子</v>
          </cell>
        </row>
        <row r="109">
          <cell r="N109" t="str">
            <v>〇</v>
          </cell>
        </row>
        <row r="109">
          <cell r="AS109" t="str">
            <v>〇</v>
          </cell>
        </row>
        <row r="109">
          <cell r="DE109" t="str">
            <v>〇</v>
          </cell>
        </row>
        <row r="109">
          <cell r="DG109" t="str">
            <v>〇</v>
          </cell>
        </row>
        <row r="109">
          <cell r="DI109" t="str">
            <v>〇</v>
          </cell>
        </row>
        <row r="109">
          <cell r="DM109" t="str">
            <v>〇</v>
          </cell>
          <cell r="DN109" t="str">
            <v>〇</v>
          </cell>
        </row>
        <row r="109">
          <cell r="EA109" t="str">
            <v>〇</v>
          </cell>
          <cell r="EB109" t="str">
            <v>〇</v>
          </cell>
          <cell r="EC109" t="str">
            <v>〇</v>
          </cell>
          <cell r="ED109" t="str">
            <v>〇</v>
          </cell>
        </row>
        <row r="109">
          <cell r="EG109" t="str">
            <v>〇</v>
          </cell>
        </row>
        <row r="109">
          <cell r="EM109" t="str">
            <v>〇</v>
          </cell>
        </row>
        <row r="109">
          <cell r="ET109" t="str">
            <v>〇</v>
          </cell>
          <cell r="EU109" t="str">
            <v>〇</v>
          </cell>
        </row>
        <row r="109">
          <cell r="EW109" t="str">
            <v>〇</v>
          </cell>
        </row>
        <row r="110">
          <cell r="A110">
            <v>104</v>
          </cell>
        </row>
        <row r="110">
          <cell r="D110" t="str">
            <v>東洋交通施設株式会社</v>
          </cell>
        </row>
        <row r="110">
          <cell r="F110" t="str">
            <v>鳥取県鳥取市安長78番地7</v>
          </cell>
          <cell r="G110" t="str">
            <v>代表取締役</v>
          </cell>
          <cell r="H110" t="str">
            <v>西垣　豪</v>
          </cell>
        </row>
        <row r="110">
          <cell r="S110" t="str">
            <v>〇</v>
          </cell>
        </row>
        <row r="110">
          <cell r="AE110" t="str">
            <v>〇</v>
          </cell>
        </row>
        <row r="110">
          <cell r="AG110" t="str">
            <v>〇</v>
          </cell>
        </row>
        <row r="110">
          <cell r="BE110" t="str">
            <v>〇</v>
          </cell>
        </row>
        <row r="110">
          <cell r="BG110" t="str">
            <v>〇</v>
          </cell>
          <cell r="BH110" t="str">
            <v>〇</v>
          </cell>
          <cell r="BI110" t="str">
            <v>〇</v>
          </cell>
          <cell r="BJ110" t="str">
            <v>〇</v>
          </cell>
          <cell r="BK110" t="str">
            <v>〇</v>
          </cell>
        </row>
        <row r="110">
          <cell r="BO110" t="str">
            <v>〇</v>
          </cell>
        </row>
        <row r="110">
          <cell r="BU110" t="str">
            <v>〇</v>
          </cell>
        </row>
        <row r="110">
          <cell r="DI110" t="str">
            <v>〇</v>
          </cell>
        </row>
        <row r="110">
          <cell r="DW110" t="str">
            <v>〇</v>
          </cell>
          <cell r="DX110" t="str">
            <v>〇</v>
          </cell>
        </row>
        <row r="111">
          <cell r="A111">
            <v>105</v>
          </cell>
        </row>
        <row r="111">
          <cell r="D111" t="str">
            <v>津高商事株式会社</v>
          </cell>
        </row>
        <row r="111">
          <cell r="F111" t="str">
            <v>岡山県岡山市北区吉宗652番地</v>
          </cell>
          <cell r="G111" t="str">
            <v>代表取締役</v>
          </cell>
          <cell r="H111" t="str">
            <v>桐山　淑恵</v>
          </cell>
        </row>
        <row r="111">
          <cell r="BD111" t="str">
            <v>〇</v>
          </cell>
        </row>
        <row r="111">
          <cell r="BU111" t="str">
            <v>〇</v>
          </cell>
        </row>
        <row r="111">
          <cell r="EW111" t="str">
            <v>〇</v>
          </cell>
        </row>
        <row r="112">
          <cell r="A112">
            <v>106</v>
          </cell>
        </row>
        <row r="112">
          <cell r="D112" t="str">
            <v>東洋ソーラー株式会社</v>
          </cell>
        </row>
        <row r="112">
          <cell r="F112" t="str">
            <v>島根県松江市北陵町46番地5</v>
          </cell>
          <cell r="G112" t="str">
            <v>代表取締役</v>
          </cell>
          <cell r="H112" t="str">
            <v>藤原　一美</v>
          </cell>
        </row>
        <row r="112">
          <cell r="BT112" t="str">
            <v>〇</v>
          </cell>
        </row>
        <row r="112">
          <cell r="CF112" t="str">
            <v>〇</v>
          </cell>
        </row>
        <row r="112">
          <cell r="DX112" t="str">
            <v>〇</v>
          </cell>
        </row>
        <row r="113">
          <cell r="A113">
            <v>107</v>
          </cell>
        </row>
        <row r="113">
          <cell r="D113" t="str">
            <v>株式会社ぎじろくセンター</v>
          </cell>
        </row>
        <row r="113">
          <cell r="F113" t="str">
            <v>山口県宇部市大字西岐波1540番地の12</v>
          </cell>
          <cell r="G113" t="str">
            <v>代表取締役</v>
          </cell>
          <cell r="H113" t="str">
            <v>白井　義美</v>
          </cell>
        </row>
        <row r="113">
          <cell r="AS113" t="str">
            <v>〇</v>
          </cell>
        </row>
        <row r="113">
          <cell r="EC113" t="str">
            <v>〇</v>
          </cell>
          <cell r="ED113" t="str">
            <v>〇</v>
          </cell>
          <cell r="EE113" t="str">
            <v>〇</v>
          </cell>
        </row>
        <row r="113">
          <cell r="EN113" t="str">
            <v>〇</v>
          </cell>
        </row>
        <row r="113">
          <cell r="EW113" t="str">
            <v>〇</v>
          </cell>
        </row>
        <row r="114">
          <cell r="A114">
            <v>108</v>
          </cell>
        </row>
        <row r="114">
          <cell r="D114" t="str">
            <v>有限会社セービング</v>
          </cell>
        </row>
        <row r="114">
          <cell r="F114" t="str">
            <v>鳥取県鳥取市千代水二丁目136番地3</v>
          </cell>
          <cell r="G114" t="str">
            <v>代表取締役</v>
          </cell>
          <cell r="H114" t="str">
            <v>清水　早人</v>
          </cell>
        </row>
        <row r="114">
          <cell r="AR114" t="str">
            <v>〇</v>
          </cell>
          <cell r="AS114" t="str">
            <v>〇</v>
          </cell>
          <cell r="AT114" t="str">
            <v>〇</v>
          </cell>
        </row>
        <row r="114">
          <cell r="BD114" t="str">
            <v>〇</v>
          </cell>
        </row>
        <row r="114">
          <cell r="CM114" t="str">
            <v>〇</v>
          </cell>
        </row>
        <row r="114">
          <cell r="DX114" t="str">
            <v>〇</v>
          </cell>
        </row>
        <row r="115">
          <cell r="A115">
            <v>109</v>
          </cell>
        </row>
        <row r="115">
          <cell r="D115" t="str">
            <v>丸茂電機株式会社　広島営業所</v>
          </cell>
        </row>
        <row r="115">
          <cell r="F115" t="str">
            <v>広島県広島市中区銀山町1番11号　WAKO稲荷大橋ビル</v>
          </cell>
          <cell r="G115" t="str">
            <v>所長</v>
          </cell>
          <cell r="H115" t="str">
            <v>曽我部　浩一</v>
          </cell>
        </row>
        <row r="115">
          <cell r="BD115" t="str">
            <v>〇</v>
          </cell>
        </row>
        <row r="116">
          <cell r="A116">
            <v>110</v>
          </cell>
        </row>
        <row r="116">
          <cell r="D116" t="str">
            <v>株式会社現代けんこう出版</v>
          </cell>
        </row>
        <row r="116">
          <cell r="F116" t="str">
            <v>東京都墨田区両国一丁目12番8号</v>
          </cell>
          <cell r="G116" t="str">
            <v>代表取締役</v>
          </cell>
          <cell r="H116" t="str">
            <v>大谷　卓也</v>
          </cell>
        </row>
        <row r="116">
          <cell r="Q116" t="str">
            <v>〇</v>
          </cell>
        </row>
        <row r="116">
          <cell r="AH116" t="str">
            <v>〇</v>
          </cell>
          <cell r="AI116" t="str">
            <v>〇</v>
          </cell>
          <cell r="AJ116" t="str">
            <v>〇</v>
          </cell>
        </row>
        <row r="116">
          <cell r="DM116" t="str">
            <v>〇</v>
          </cell>
          <cell r="DN116" t="str">
            <v>〇</v>
          </cell>
        </row>
        <row r="116">
          <cell r="ER116" t="str">
            <v>〇</v>
          </cell>
        </row>
        <row r="117">
          <cell r="A117">
            <v>111</v>
          </cell>
        </row>
        <row r="117">
          <cell r="D117" t="str">
            <v>株式会社ソルコム　鳥取支店</v>
          </cell>
        </row>
        <row r="117">
          <cell r="F117" t="str">
            <v>鳥取県鳥取市岩吉166番2</v>
          </cell>
          <cell r="G117" t="str">
            <v>支店長</v>
          </cell>
          <cell r="H117" t="str">
            <v>藤谷　達朗</v>
          </cell>
        </row>
        <row r="117">
          <cell r="N117" t="str">
            <v>〇</v>
          </cell>
        </row>
        <row r="117">
          <cell r="AS117" t="str">
            <v>〇</v>
          </cell>
        </row>
        <row r="117">
          <cell r="CF117" t="str">
            <v>〇</v>
          </cell>
        </row>
        <row r="117">
          <cell r="EB117" t="str">
            <v>〇</v>
          </cell>
          <cell r="EC117" t="str">
            <v>〇</v>
          </cell>
        </row>
        <row r="117">
          <cell r="ES117" t="str">
            <v>〇</v>
          </cell>
          <cell r="ET117" t="str">
            <v>〇</v>
          </cell>
          <cell r="EU117" t="str">
            <v>〇</v>
          </cell>
        </row>
        <row r="118">
          <cell r="A118">
            <v>112</v>
          </cell>
        </row>
        <row r="118">
          <cell r="D118" t="str">
            <v>葉隠勇進株式会社　関西支店</v>
          </cell>
        </row>
        <row r="118">
          <cell r="F118" t="str">
            <v>大阪府大阪市北区豊崎3-1-22　淀川6番館</v>
          </cell>
          <cell r="G118" t="str">
            <v>支店長</v>
          </cell>
          <cell r="H118" t="str">
            <v>鈴木　紀之</v>
          </cell>
        </row>
        <row r="118">
          <cell r="EQ118" t="str">
            <v>〇</v>
          </cell>
          <cell r="ER118" t="str">
            <v>〇</v>
          </cell>
        </row>
        <row r="119">
          <cell r="A119">
            <v>113</v>
          </cell>
        </row>
        <row r="119">
          <cell r="D119" t="str">
            <v>株式会社ＴＡＭＡＹＡ　鳥取支店</v>
          </cell>
        </row>
        <row r="119">
          <cell r="F119" t="str">
            <v>鳥取県鳥取市湖山町東三丁目93番地</v>
          </cell>
          <cell r="G119" t="str">
            <v>支店長</v>
          </cell>
          <cell r="H119" t="str">
            <v>山本　浩二</v>
          </cell>
        </row>
        <row r="119">
          <cell r="L119" t="str">
            <v>〇</v>
          </cell>
          <cell r="M119" t="str">
            <v>〇</v>
          </cell>
          <cell r="N119" t="str">
            <v>〇</v>
          </cell>
          <cell r="O119" t="str">
            <v>〇</v>
          </cell>
        </row>
        <row r="119">
          <cell r="R119" t="str">
            <v>〇</v>
          </cell>
          <cell r="S119" t="str">
            <v>〇</v>
          </cell>
        </row>
        <row r="119">
          <cell r="AC119" t="str">
            <v>〇</v>
          </cell>
          <cell r="AD119" t="str">
            <v>〇</v>
          </cell>
        </row>
        <row r="119">
          <cell r="AR119" t="str">
            <v>〇</v>
          </cell>
          <cell r="AS119" t="str">
            <v>〇</v>
          </cell>
        </row>
        <row r="119">
          <cell r="AU119" t="str">
            <v>〇</v>
          </cell>
        </row>
        <row r="119">
          <cell r="AW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I119" t="str">
            <v>〇</v>
          </cell>
          <cell r="BJ119" t="str">
            <v>〇</v>
          </cell>
        </row>
        <row r="119">
          <cell r="BO119" t="str">
            <v>〇</v>
          </cell>
        </row>
        <row r="119">
          <cell r="BT119" t="str">
            <v>〇</v>
          </cell>
          <cell r="BU119" t="str">
            <v>〇</v>
          </cell>
        </row>
        <row r="120">
          <cell r="A120">
            <v>114</v>
          </cell>
        </row>
        <row r="120">
          <cell r="D120" t="str">
            <v>大和リース株式会社　山陰営業所</v>
          </cell>
        </row>
        <row r="120">
          <cell r="F120" t="str">
            <v>島根県松江市学園南一丁目15-10</v>
          </cell>
          <cell r="G120" t="str">
            <v>所長</v>
          </cell>
          <cell r="H120" t="str">
            <v>帯金　三千男</v>
          </cell>
        </row>
        <row r="120">
          <cell r="N120" t="str">
            <v>〇</v>
          </cell>
        </row>
        <row r="120">
          <cell r="AL120" t="str">
            <v>〇</v>
          </cell>
        </row>
        <row r="120">
          <cell r="EV120" t="str">
            <v>〇</v>
          </cell>
          <cell r="EW120" t="str">
            <v>〇</v>
          </cell>
        </row>
        <row r="121">
          <cell r="A121">
            <v>115</v>
          </cell>
        </row>
        <row r="121">
          <cell r="D121" t="str">
            <v>株式会社北陽エンヂニア・サービス</v>
          </cell>
        </row>
        <row r="121">
          <cell r="F121" t="str">
            <v>鳥取県鳥取市徳尾148番地4</v>
          </cell>
          <cell r="G121" t="str">
            <v>代表取締役</v>
          </cell>
          <cell r="H121" t="str">
            <v>安陪　幸伸</v>
          </cell>
        </row>
        <row r="121">
          <cell r="O121" t="str">
            <v>〇</v>
          </cell>
        </row>
        <row r="121">
          <cell r="W121" t="str">
            <v>〇</v>
          </cell>
        </row>
        <row r="121">
          <cell r="AR121" t="str">
            <v>〇</v>
          </cell>
        </row>
        <row r="121">
          <cell r="BC121" t="str">
            <v>〇</v>
          </cell>
          <cell r="BD121" t="str">
            <v>〇</v>
          </cell>
        </row>
        <row r="121">
          <cell r="BV121" t="str">
            <v>〇</v>
          </cell>
        </row>
        <row r="121">
          <cell r="CB121" t="str">
            <v>〇</v>
          </cell>
        </row>
        <row r="121">
          <cell r="CG121" t="str">
            <v>〇</v>
          </cell>
        </row>
        <row r="121">
          <cell r="DZ121" t="str">
            <v>〇</v>
          </cell>
        </row>
        <row r="121">
          <cell r="EW121" t="str">
            <v>〇</v>
          </cell>
        </row>
        <row r="122">
          <cell r="A122">
            <v>116</v>
          </cell>
        </row>
        <row r="122">
          <cell r="D122" t="str">
            <v>株式会社エスジーズ　鳥取支店</v>
          </cell>
        </row>
        <row r="122">
          <cell r="F122" t="str">
            <v>鳥取県鳥取市若葉台南1丁目11番</v>
          </cell>
          <cell r="G122" t="str">
            <v>支店長</v>
          </cell>
          <cell r="H122" t="str">
            <v>田村　孝行</v>
          </cell>
        </row>
        <row r="122">
          <cell r="AS122" t="str">
            <v>〇</v>
          </cell>
        </row>
        <row r="122">
          <cell r="DC122" t="str">
            <v>〇</v>
          </cell>
        </row>
        <row r="122">
          <cell r="DE122" t="str">
            <v>〇</v>
          </cell>
        </row>
        <row r="122">
          <cell r="DG122" t="str">
            <v>〇</v>
          </cell>
        </row>
        <row r="122">
          <cell r="DV122" t="str">
            <v>〇</v>
          </cell>
        </row>
        <row r="123">
          <cell r="A123">
            <v>117</v>
          </cell>
        </row>
        <row r="123">
          <cell r="D123" t="str">
            <v>株式会社シャープ松山オーエー</v>
          </cell>
        </row>
        <row r="123">
          <cell r="F123" t="str">
            <v>愛媛県松山市清住1丁目6番21号</v>
          </cell>
          <cell r="G123" t="str">
            <v>代表取締役</v>
          </cell>
          <cell r="H123" t="str">
            <v>片山　大輔</v>
          </cell>
        </row>
        <row r="123">
          <cell r="EA123" t="str">
            <v>〇</v>
          </cell>
          <cell r="EB123" t="str">
            <v>〇</v>
          </cell>
          <cell r="EC123" t="str">
            <v>〇</v>
          </cell>
          <cell r="ED123" t="str">
            <v>〇</v>
          </cell>
        </row>
        <row r="123">
          <cell r="ET123" t="str">
            <v>〇</v>
          </cell>
        </row>
        <row r="123">
          <cell r="EW123" t="str">
            <v>〇</v>
          </cell>
        </row>
        <row r="124">
          <cell r="A124">
            <v>118</v>
          </cell>
        </row>
        <row r="124">
          <cell r="D124" t="str">
            <v>ランドブレイン株式会社　広島事務所</v>
          </cell>
        </row>
        <row r="124">
          <cell r="F124" t="str">
            <v>広島県広島市中区鉄砲町1-20</v>
          </cell>
          <cell r="G124" t="str">
            <v>所長</v>
          </cell>
          <cell r="H124" t="str">
            <v>八木　周吾</v>
          </cell>
        </row>
        <row r="124">
          <cell r="DE124" t="str">
            <v>〇</v>
          </cell>
          <cell r="DF124" t="str">
            <v>〇</v>
          </cell>
        </row>
        <row r="124">
          <cell r="DM124" t="str">
            <v>〇</v>
          </cell>
        </row>
        <row r="124">
          <cell r="EL124" t="str">
            <v>〇</v>
          </cell>
        </row>
        <row r="125">
          <cell r="A125">
            <v>119</v>
          </cell>
        </row>
        <row r="125">
          <cell r="D125" t="str">
            <v>株式会社ＴＫＣ</v>
          </cell>
        </row>
        <row r="125">
          <cell r="F125" t="str">
            <v>栃木県宇都宮市鶴田町1758番地</v>
          </cell>
          <cell r="G125" t="str">
            <v>代表取締役社長</v>
          </cell>
          <cell r="H125" t="str">
            <v>飯塚　真規</v>
          </cell>
        </row>
        <row r="125">
          <cell r="N125" t="str">
            <v>〇</v>
          </cell>
        </row>
        <row r="125">
          <cell r="EB125" t="str">
            <v>〇</v>
          </cell>
          <cell r="EC125" t="str">
            <v>〇</v>
          </cell>
          <cell r="ED125" t="str">
            <v>〇</v>
          </cell>
          <cell r="EE125" t="str">
            <v>〇</v>
          </cell>
        </row>
        <row r="126">
          <cell r="A126">
            <v>120</v>
          </cell>
        </row>
        <row r="126">
          <cell r="D126" t="str">
            <v>山陰オーヤラックス販売株式会社</v>
          </cell>
        </row>
        <row r="126">
          <cell r="F126" t="str">
            <v>鳥取県鳥取市吉方町2丁目521番地</v>
          </cell>
          <cell r="G126" t="str">
            <v>代表取締役</v>
          </cell>
          <cell r="H126" t="str">
            <v>植田　純平</v>
          </cell>
        </row>
        <row r="126">
          <cell r="W126" t="str">
            <v>〇</v>
          </cell>
        </row>
        <row r="127">
          <cell r="A127">
            <v>121</v>
          </cell>
        </row>
        <row r="127">
          <cell r="D127" t="str">
            <v>有限会社開拓</v>
          </cell>
        </row>
        <row r="127">
          <cell r="F127" t="str">
            <v>鳥取県鳥取市大覚寺170-55</v>
          </cell>
          <cell r="G127" t="str">
            <v>代表取締役</v>
          </cell>
          <cell r="H127" t="str">
            <v>野村　祥平</v>
          </cell>
        </row>
        <row r="127">
          <cell r="BI127" t="str">
            <v>〇</v>
          </cell>
          <cell r="BJ127" t="str">
            <v>〇</v>
          </cell>
          <cell r="BK127" t="str">
            <v>〇</v>
          </cell>
        </row>
        <row r="127">
          <cell r="DH127" t="str">
            <v>〇</v>
          </cell>
          <cell r="DI127" t="str">
            <v>〇</v>
          </cell>
        </row>
        <row r="127">
          <cell r="DM127" t="str">
            <v>〇</v>
          </cell>
          <cell r="DN127" t="str">
            <v>〇</v>
          </cell>
        </row>
        <row r="127">
          <cell r="ER127" t="str">
            <v>〇</v>
          </cell>
        </row>
        <row r="128">
          <cell r="A128">
            <v>122</v>
          </cell>
        </row>
        <row r="128">
          <cell r="D128" t="str">
            <v>京セラコミュニケーションシステム株式会社　東京オフィス</v>
          </cell>
        </row>
        <row r="128">
          <cell r="F128" t="str">
            <v>東京都港区三田三丁目5番19号</v>
          </cell>
          <cell r="G128" t="str">
            <v>営業本部長</v>
          </cell>
          <cell r="H128" t="str">
            <v>船戸川　洋</v>
          </cell>
        </row>
        <row r="128">
          <cell r="N128" t="str">
            <v>〇</v>
          </cell>
        </row>
        <row r="128">
          <cell r="EB128" t="str">
            <v>〇</v>
          </cell>
          <cell r="EC128" t="str">
            <v>〇</v>
          </cell>
        </row>
        <row r="128">
          <cell r="ET128" t="str">
            <v>〇</v>
          </cell>
        </row>
        <row r="129">
          <cell r="A129">
            <v>123</v>
          </cell>
        </row>
        <row r="129">
          <cell r="D129" t="str">
            <v>鳥取医療器株式会社</v>
          </cell>
        </row>
        <row r="129">
          <cell r="F129" t="str">
            <v>鳥取県鳥取市西品治815番地8</v>
          </cell>
          <cell r="G129" t="str">
            <v>代表取締役</v>
          </cell>
          <cell r="H129" t="str">
            <v>玉木　淳二</v>
          </cell>
        </row>
        <row r="129">
          <cell r="R129" t="str">
            <v>〇</v>
          </cell>
        </row>
        <row r="129">
          <cell r="U129" t="str">
            <v>〇</v>
          </cell>
        </row>
        <row r="129">
          <cell r="Y129" t="str">
            <v>〇</v>
          </cell>
        </row>
        <row r="129">
          <cell r="AE129" t="str">
            <v>〇</v>
          </cell>
        </row>
        <row r="129">
          <cell r="AG129" t="str">
            <v>〇</v>
          </cell>
        </row>
        <row r="129">
          <cell r="AU129" t="str">
            <v>〇</v>
          </cell>
          <cell r="AV129" t="str">
            <v>〇</v>
          </cell>
          <cell r="AW129" t="str">
            <v>〇</v>
          </cell>
          <cell r="AX129" t="str">
            <v>〇</v>
          </cell>
          <cell r="AY129" t="str">
            <v>〇</v>
          </cell>
        </row>
        <row r="129">
          <cell r="BT129" t="str">
            <v>〇</v>
          </cell>
        </row>
        <row r="129">
          <cell r="DV129" t="str">
            <v>〇</v>
          </cell>
          <cell r="DW129" t="str">
            <v>〇</v>
          </cell>
        </row>
        <row r="129">
          <cell r="EW129" t="str">
            <v>〇</v>
          </cell>
        </row>
        <row r="130">
          <cell r="A130">
            <v>124</v>
          </cell>
        </row>
        <row r="130">
          <cell r="D130" t="str">
            <v>リコーリース株式会社　中国支社</v>
          </cell>
        </row>
        <row r="130">
          <cell r="F130" t="str">
            <v>広島県広島市中区八丁堀3-33</v>
          </cell>
          <cell r="G130" t="str">
            <v>支社長</v>
          </cell>
          <cell r="H130" t="str">
            <v>吉賀　今日子</v>
          </cell>
        </row>
        <row r="130">
          <cell r="ES130" t="str">
            <v>〇</v>
          </cell>
          <cell r="ET130" t="str">
            <v>〇</v>
          </cell>
          <cell r="EU130" t="str">
            <v>〇</v>
          </cell>
        </row>
        <row r="131">
          <cell r="A131">
            <v>125</v>
          </cell>
        </row>
        <row r="131">
          <cell r="D131" t="str">
            <v>和幸株式会社</v>
          </cell>
        </row>
        <row r="131">
          <cell r="F131" t="str">
            <v>島根県松江市伊勢宮町564番地</v>
          </cell>
          <cell r="G131" t="str">
            <v>代表取締役</v>
          </cell>
          <cell r="H131" t="str">
            <v>山下　剛史</v>
          </cell>
        </row>
        <row r="131">
          <cell r="Q131" t="str">
            <v>〇</v>
          </cell>
        </row>
        <row r="131">
          <cell r="AE131" t="str">
            <v>〇</v>
          </cell>
          <cell r="AF131" t="str">
            <v>〇</v>
          </cell>
          <cell r="AG131" t="str">
            <v>〇</v>
          </cell>
        </row>
        <row r="131">
          <cell r="AO131" t="str">
            <v>〇</v>
          </cell>
        </row>
        <row r="131">
          <cell r="AS131" t="str">
            <v>〇</v>
          </cell>
          <cell r="AT131" t="str">
            <v>〇</v>
          </cell>
        </row>
        <row r="131">
          <cell r="AY131" t="str">
            <v>〇</v>
          </cell>
        </row>
        <row r="131">
          <cell r="BA131" t="str">
            <v>〇</v>
          </cell>
        </row>
        <row r="131">
          <cell r="BD131" t="str">
            <v>〇</v>
          </cell>
          <cell r="BE131" t="str">
            <v>〇</v>
          </cell>
        </row>
        <row r="131">
          <cell r="BJ131" t="str">
            <v>〇</v>
          </cell>
          <cell r="BK131" t="str">
            <v>〇</v>
          </cell>
        </row>
        <row r="131">
          <cell r="BO131" t="str">
            <v>〇</v>
          </cell>
        </row>
        <row r="131">
          <cell r="BT131" t="str">
            <v>〇</v>
          </cell>
          <cell r="BU131" t="str">
            <v>〇</v>
          </cell>
        </row>
        <row r="131">
          <cell r="DV131" t="str">
            <v>〇</v>
          </cell>
        </row>
        <row r="131">
          <cell r="DX131" t="str">
            <v>〇</v>
          </cell>
        </row>
        <row r="131">
          <cell r="ER131" t="str">
            <v>〇</v>
          </cell>
        </row>
        <row r="131">
          <cell r="EW131" t="str">
            <v>〇</v>
          </cell>
        </row>
        <row r="132">
          <cell r="A132">
            <v>126</v>
          </cell>
        </row>
        <row r="132">
          <cell r="D132" t="str">
            <v>株式会社中電工　鳥取統括支社</v>
          </cell>
        </row>
        <row r="132">
          <cell r="F132" t="str">
            <v>鳥取県鳥取市西品治字田島前ノニ816番地1</v>
          </cell>
          <cell r="G132" t="str">
            <v>支社長</v>
          </cell>
          <cell r="H132" t="str">
            <v>徳永　健二郎</v>
          </cell>
        </row>
        <row r="132">
          <cell r="AS132" t="str">
            <v>〇</v>
          </cell>
          <cell r="AT132" t="str">
            <v>〇</v>
          </cell>
        </row>
        <row r="132">
          <cell r="BD132" t="str">
            <v>〇</v>
          </cell>
        </row>
        <row r="132">
          <cell r="DX132" t="str">
            <v>〇</v>
          </cell>
        </row>
        <row r="133">
          <cell r="A133">
            <v>127</v>
          </cell>
        </row>
        <row r="133">
          <cell r="D133" t="str">
            <v>愛知時計電機株式会社　大阪支店</v>
          </cell>
        </row>
        <row r="133">
          <cell r="F133" t="str">
            <v>大阪府大阪市淀川区三津屋北二丁目22番5号</v>
          </cell>
          <cell r="G133" t="str">
            <v>執行役員支店長</v>
          </cell>
          <cell r="H133" t="str">
            <v>橋本　治</v>
          </cell>
        </row>
        <row r="133">
          <cell r="AY133" t="str">
            <v>〇</v>
          </cell>
        </row>
        <row r="133">
          <cell r="EB133" t="str">
            <v>〇</v>
          </cell>
        </row>
        <row r="134">
          <cell r="A134">
            <v>128</v>
          </cell>
        </row>
        <row r="134">
          <cell r="D134" t="str">
            <v>株式会社Ｅ．Ｓ　ＣＯＮＳＵＬＴＩＮＧ　ＧＲＯＵＰ</v>
          </cell>
        </row>
        <row r="134">
          <cell r="F134" t="str">
            <v>広島県広島市中区大手町三丁目2番19号</v>
          </cell>
          <cell r="G134" t="str">
            <v>代表取締役</v>
          </cell>
          <cell r="H134" t="str">
            <v>元山　一</v>
          </cell>
        </row>
        <row r="134">
          <cell r="DE134" t="str">
            <v>〇</v>
          </cell>
        </row>
        <row r="134">
          <cell r="ED134" t="str">
            <v>〇</v>
          </cell>
        </row>
        <row r="134">
          <cell r="EM134" t="str">
            <v>〇</v>
          </cell>
        </row>
        <row r="134">
          <cell r="ER134" t="str">
            <v>〇</v>
          </cell>
        </row>
        <row r="135">
          <cell r="A135">
            <v>129</v>
          </cell>
        </row>
        <row r="135">
          <cell r="D135" t="str">
            <v>ＯＥＳアクアフオーコ株式会社</v>
          </cell>
        </row>
        <row r="135">
          <cell r="F135" t="str">
            <v>兵庫県豊岡市神美台157番76</v>
          </cell>
          <cell r="G135" t="str">
            <v>代表取締役</v>
          </cell>
          <cell r="H135" t="str">
            <v>鈴木　寛</v>
          </cell>
        </row>
        <row r="135">
          <cell r="V135" t="str">
            <v>〇</v>
          </cell>
        </row>
        <row r="135">
          <cell r="BD135" t="str">
            <v>〇</v>
          </cell>
        </row>
        <row r="135">
          <cell r="CH135" t="str">
            <v>〇</v>
          </cell>
        </row>
        <row r="136">
          <cell r="A136">
            <v>130</v>
          </cell>
        </row>
        <row r="136">
          <cell r="D136" t="str">
            <v>株式会社のと香</v>
          </cell>
        </row>
        <row r="136">
          <cell r="F136" t="str">
            <v>岡山県美作市小野2382-5</v>
          </cell>
          <cell r="G136" t="str">
            <v>代表取締役</v>
          </cell>
          <cell r="H136" t="str">
            <v>三木　正人</v>
          </cell>
        </row>
        <row r="136">
          <cell r="DP136" t="str">
            <v>〇</v>
          </cell>
        </row>
        <row r="136">
          <cell r="DR136" t="str">
            <v>〇</v>
          </cell>
        </row>
        <row r="137">
          <cell r="A137">
            <v>131</v>
          </cell>
        </row>
        <row r="137">
          <cell r="D137" t="str">
            <v>ミドリ安全山陰株式会社　鳥取営業所</v>
          </cell>
        </row>
        <row r="137">
          <cell r="F137" t="str">
            <v>鳥取県鳥取市正蓮寺87-1</v>
          </cell>
          <cell r="G137" t="str">
            <v>所長</v>
          </cell>
          <cell r="H137" t="str">
            <v>森藤　友愛</v>
          </cell>
        </row>
        <row r="137">
          <cell r="S137" t="str">
            <v>〇</v>
          </cell>
        </row>
        <row r="137">
          <cell r="Y137" t="str">
            <v>〇</v>
          </cell>
        </row>
        <row r="137">
          <cell r="AE137" t="str">
            <v>〇</v>
          </cell>
          <cell r="AF137" t="str">
            <v>〇</v>
          </cell>
          <cell r="AG137" t="str">
            <v>〇</v>
          </cell>
        </row>
        <row r="137">
          <cell r="AY137" t="str">
            <v>〇</v>
          </cell>
        </row>
        <row r="137">
          <cell r="BD137" t="str">
            <v>〇</v>
          </cell>
        </row>
        <row r="137">
          <cell r="BJ137" t="str">
            <v>〇</v>
          </cell>
        </row>
        <row r="137">
          <cell r="BL137" t="str">
            <v>〇</v>
          </cell>
        </row>
        <row r="137">
          <cell r="BT137" t="str">
            <v>〇</v>
          </cell>
          <cell r="BU137" t="str">
            <v>〇</v>
          </cell>
        </row>
        <row r="138">
          <cell r="A138">
            <v>132</v>
          </cell>
        </row>
        <row r="138">
          <cell r="D138" t="str">
            <v>東和環境科学株式会社　鳥取事務所</v>
          </cell>
        </row>
        <row r="138">
          <cell r="F138" t="str">
            <v>鳥取県境港市財ノ木町572番地12</v>
          </cell>
          <cell r="G138" t="str">
            <v>所長</v>
          </cell>
          <cell r="H138" t="str">
            <v>平尾　賢治</v>
          </cell>
        </row>
        <row r="138">
          <cell r="AY138" t="str">
            <v>〇</v>
          </cell>
        </row>
        <row r="138">
          <cell r="CB138" t="str">
            <v>〇</v>
          </cell>
        </row>
        <row r="138">
          <cell r="DC138" t="str">
            <v>〇</v>
          </cell>
        </row>
        <row r="138">
          <cell r="DG138" t="str">
            <v>〇</v>
          </cell>
        </row>
        <row r="138">
          <cell r="DV138" t="str">
            <v>〇</v>
          </cell>
        </row>
        <row r="139">
          <cell r="A139">
            <v>133</v>
          </cell>
        </row>
        <row r="139">
          <cell r="D139" t="str">
            <v>ビズアップ公共コンサルティング株式会社</v>
          </cell>
        </row>
        <row r="139">
          <cell r="F139" t="str">
            <v>東京都港区東新橋一丁目5番2号</v>
          </cell>
          <cell r="G139" t="str">
            <v>代表取締役</v>
          </cell>
          <cell r="H139" t="str">
            <v>丸尾　重憲</v>
          </cell>
        </row>
        <row r="139">
          <cell r="N139" t="str">
            <v>〇</v>
          </cell>
        </row>
        <row r="139">
          <cell r="DG139" t="str">
            <v>〇</v>
          </cell>
        </row>
        <row r="139">
          <cell r="EC139" t="str">
            <v>〇</v>
          </cell>
          <cell r="ED139" t="str">
            <v>〇</v>
          </cell>
        </row>
        <row r="140">
          <cell r="A140">
            <v>134</v>
          </cell>
        </row>
        <row r="140">
          <cell r="D140" t="str">
            <v>山陰アイホー調理機株式会社</v>
          </cell>
        </row>
        <row r="140">
          <cell r="F140" t="str">
            <v>島根県松江市東出雲町意宇東3-6-5</v>
          </cell>
          <cell r="G140" t="str">
            <v>代表取締役</v>
          </cell>
          <cell r="H140" t="str">
            <v>佐々木　勝彦</v>
          </cell>
        </row>
        <row r="140">
          <cell r="BC140" t="str">
            <v>〇</v>
          </cell>
        </row>
        <row r="140">
          <cell r="BO140" t="str">
            <v>〇</v>
          </cell>
        </row>
        <row r="141">
          <cell r="A141">
            <v>135</v>
          </cell>
        </row>
        <row r="141">
          <cell r="D141" t="str">
            <v>株式会社図書館流通センター</v>
          </cell>
        </row>
        <row r="141">
          <cell r="F141" t="str">
            <v>東京都文京区大塚三丁目1番1号</v>
          </cell>
          <cell r="G141" t="str">
            <v>代表取締役</v>
          </cell>
          <cell r="H141" t="str">
            <v>谷一　文子</v>
          </cell>
        </row>
        <row r="141">
          <cell r="Q141" t="str">
            <v>〇</v>
          </cell>
        </row>
        <row r="141">
          <cell r="T141" t="str">
            <v>〇</v>
          </cell>
        </row>
        <row r="141">
          <cell r="AL141" t="str">
            <v>〇</v>
          </cell>
        </row>
        <row r="141">
          <cell r="BU141" t="str">
            <v>〇</v>
          </cell>
        </row>
        <row r="141">
          <cell r="ED141" t="str">
            <v>〇</v>
          </cell>
        </row>
        <row r="141">
          <cell r="EG141" t="str">
            <v>〇</v>
          </cell>
        </row>
        <row r="141">
          <cell r="EM141" t="str">
            <v>〇</v>
          </cell>
        </row>
        <row r="141">
          <cell r="ER141" t="str">
            <v>〇</v>
          </cell>
        </row>
        <row r="142">
          <cell r="A142">
            <v>136</v>
          </cell>
        </row>
        <row r="142">
          <cell r="D142" t="str">
            <v>株式会社中国パラテックス</v>
          </cell>
        </row>
        <row r="142">
          <cell r="F142" t="str">
            <v>岡山県岡山市南区新保1116番地の7</v>
          </cell>
          <cell r="G142" t="str">
            <v>代表取締役</v>
          </cell>
          <cell r="H142" t="str">
            <v>前川　直樹</v>
          </cell>
        </row>
        <row r="142">
          <cell r="BU142" t="str">
            <v>〇</v>
          </cell>
        </row>
        <row r="142">
          <cell r="ER142" t="str">
            <v>〇</v>
          </cell>
        </row>
        <row r="143">
          <cell r="A143">
            <v>137</v>
          </cell>
        </row>
        <row r="143">
          <cell r="D143" t="str">
            <v>株式会社エイト日本技術開発　　鳥取支店</v>
          </cell>
        </row>
        <row r="143">
          <cell r="F143" t="str">
            <v>鳥取県鳥取市古海字池ノ内502番地2</v>
          </cell>
          <cell r="G143" t="str">
            <v>支店長</v>
          </cell>
          <cell r="H143" t="str">
            <v>戸田　篤志</v>
          </cell>
        </row>
        <row r="143">
          <cell r="DC143" t="str">
            <v>〇</v>
          </cell>
        </row>
        <row r="143">
          <cell r="DE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</row>
        <row r="143">
          <cell r="EM143" t="str">
            <v>〇</v>
          </cell>
        </row>
        <row r="144">
          <cell r="A144">
            <v>138</v>
          </cell>
        </row>
        <row r="144">
          <cell r="D144" t="str">
            <v>有限会社智頭スポーツ</v>
          </cell>
        </row>
        <row r="144">
          <cell r="F144" t="str">
            <v>鳥取県八頭郡智頭町智頭708番地2</v>
          </cell>
          <cell r="G144" t="str">
            <v>取締役</v>
          </cell>
          <cell r="H144" t="str">
            <v>河上　雅彦</v>
          </cell>
        </row>
        <row r="144">
          <cell r="S144" t="str">
            <v>〇</v>
          </cell>
        </row>
        <row r="144">
          <cell r="AE144" t="str">
            <v>〇</v>
          </cell>
        </row>
        <row r="144">
          <cell r="AG144" t="str">
            <v>〇</v>
          </cell>
        </row>
        <row r="144">
          <cell r="BH144" t="str">
            <v>〇</v>
          </cell>
        </row>
        <row r="144">
          <cell r="BJ144" t="str">
            <v>〇</v>
          </cell>
        </row>
        <row r="144">
          <cell r="BN144" t="str">
            <v>〇</v>
          </cell>
        </row>
        <row r="145">
          <cell r="A145">
            <v>139</v>
          </cell>
        </row>
        <row r="145">
          <cell r="D145" t="str">
            <v>株式会社パスコ　山陰営業所</v>
          </cell>
        </row>
        <row r="145">
          <cell r="F145" t="str">
            <v>島根県松江市朝日町498番地6号</v>
          </cell>
          <cell r="G145" t="str">
            <v>所長</v>
          </cell>
          <cell r="H145" t="str">
            <v>岩橋　徹</v>
          </cell>
        </row>
        <row r="145">
          <cell r="N145" t="str">
            <v>〇</v>
          </cell>
        </row>
        <row r="145">
          <cell r="Q145" t="str">
            <v>〇</v>
          </cell>
        </row>
        <row r="145">
          <cell r="AJ145" t="str">
            <v>〇</v>
          </cell>
          <cell r="AK145" t="str">
            <v>〇</v>
          </cell>
        </row>
        <row r="145">
          <cell r="AY145" t="str">
            <v>〇</v>
          </cell>
        </row>
        <row r="145">
          <cell r="DC145" t="str">
            <v>〇</v>
          </cell>
          <cell r="DD145" t="str">
            <v>〇</v>
          </cell>
          <cell r="DE145" t="str">
            <v>〇</v>
          </cell>
        </row>
        <row r="145">
          <cell r="DG145" t="str">
            <v>〇</v>
          </cell>
        </row>
        <row r="145">
          <cell r="DI145" t="str">
            <v>〇</v>
          </cell>
          <cell r="DJ145" t="str">
            <v>〇</v>
          </cell>
        </row>
        <row r="145">
          <cell r="EB145" t="str">
            <v>〇</v>
          </cell>
          <cell r="EC145" t="str">
            <v>〇</v>
          </cell>
          <cell r="ED145" t="str">
            <v>〇</v>
          </cell>
          <cell r="EE145" t="str">
            <v>〇</v>
          </cell>
        </row>
        <row r="145">
          <cell r="ET145" t="str">
            <v>〇</v>
          </cell>
        </row>
        <row r="146">
          <cell r="A146">
            <v>140</v>
          </cell>
        </row>
        <row r="146">
          <cell r="D146" t="str">
            <v>平林金属株式会社</v>
          </cell>
        </row>
        <row r="146">
          <cell r="F146" t="str">
            <v>岡山県岡山市北区下中野347番地104</v>
          </cell>
          <cell r="G146" t="str">
            <v>代表取締役</v>
          </cell>
          <cell r="H146" t="str">
            <v>平林　実</v>
          </cell>
        </row>
        <row r="146">
          <cell r="BV146" t="str">
            <v>〇</v>
          </cell>
        </row>
        <row r="146">
          <cell r="CS146" t="str">
            <v>〇</v>
          </cell>
          <cell r="CT146" t="str">
            <v>〇</v>
          </cell>
        </row>
        <row r="147">
          <cell r="A147">
            <v>141</v>
          </cell>
        </row>
        <row r="147">
          <cell r="D147" t="str">
            <v>NX・TCリース＆ファイナンス株式会社　山陰営業所</v>
          </cell>
        </row>
        <row r="147">
          <cell r="F147" t="str">
            <v>鳥取県米子市両三柳2371番8</v>
          </cell>
          <cell r="G147" t="str">
            <v>所長</v>
          </cell>
          <cell r="H147" t="str">
            <v>川北　剛史</v>
          </cell>
        </row>
        <row r="147">
          <cell r="BV147" t="str">
            <v>〇</v>
          </cell>
        </row>
        <row r="147">
          <cell r="ES147" t="str">
            <v>〇</v>
          </cell>
          <cell r="ET147" t="str">
            <v>〇</v>
          </cell>
          <cell r="EU147" t="str">
            <v>〇</v>
          </cell>
          <cell r="EV147" t="str">
            <v>〇</v>
          </cell>
          <cell r="EW147" t="str">
            <v>〇</v>
          </cell>
        </row>
        <row r="148">
          <cell r="A148">
            <v>142</v>
          </cell>
        </row>
        <row r="148">
          <cell r="D148" t="str">
            <v>アジア航測株式会社　出雲営業所</v>
          </cell>
        </row>
        <row r="148">
          <cell r="F148" t="str">
            <v>島根県出雲市中野美保南3丁目3-4</v>
          </cell>
          <cell r="G148" t="str">
            <v>所長</v>
          </cell>
          <cell r="H148" t="str">
            <v>本山　聡</v>
          </cell>
        </row>
        <row r="148">
          <cell r="AJ148" t="str">
            <v>〇</v>
          </cell>
        </row>
        <row r="148">
          <cell r="DC148" t="str">
            <v>〇</v>
          </cell>
          <cell r="DD148" t="str">
            <v>〇</v>
          </cell>
        </row>
        <row r="148">
          <cell r="DG148" t="str">
            <v>〇</v>
          </cell>
        </row>
        <row r="148">
          <cell r="DJ148" t="str">
            <v>〇</v>
          </cell>
        </row>
        <row r="148">
          <cell r="EB148" t="str">
            <v>〇</v>
          </cell>
          <cell r="EC148" t="str">
            <v>〇</v>
          </cell>
          <cell r="ED148" t="str">
            <v>〇</v>
          </cell>
          <cell r="EE148" t="str">
            <v>〇</v>
          </cell>
        </row>
        <row r="148">
          <cell r="ET148" t="str">
            <v>〇</v>
          </cell>
        </row>
        <row r="149">
          <cell r="A149">
            <v>143</v>
          </cell>
        </row>
        <row r="149">
          <cell r="D149" t="str">
            <v>株式会社ダスキン　レントオール事業部</v>
          </cell>
        </row>
        <row r="149">
          <cell r="F149" t="str">
            <v>大阪府吹田市豊津町1番33号</v>
          </cell>
          <cell r="G149" t="str">
            <v>事業部長</v>
          </cell>
          <cell r="H149" t="str">
            <v>西冨　弘志</v>
          </cell>
        </row>
        <row r="149">
          <cell r="DM149" t="str">
            <v>〇</v>
          </cell>
        </row>
        <row r="149">
          <cell r="DO149" t="str">
            <v>〇</v>
          </cell>
        </row>
        <row r="150">
          <cell r="A150">
            <v>144</v>
          </cell>
        </row>
        <row r="150">
          <cell r="D150" t="str">
            <v>日本電技株式会社　鳥取営業所</v>
          </cell>
        </row>
        <row r="150">
          <cell r="F150" t="str">
            <v>鳥取県鳥取市東品治町102　鳥取駅前ビル3階</v>
          </cell>
          <cell r="G150" t="str">
            <v>所長</v>
          </cell>
          <cell r="H150" t="str">
            <v>岡本　修</v>
          </cell>
        </row>
        <row r="150">
          <cell r="BD150" t="str">
            <v>〇</v>
          </cell>
        </row>
        <row r="150">
          <cell r="CF150" t="str">
            <v>〇</v>
          </cell>
          <cell r="CG150" t="str">
            <v>〇</v>
          </cell>
        </row>
        <row r="150">
          <cell r="DX150" t="str">
            <v>〇</v>
          </cell>
        </row>
        <row r="151">
          <cell r="A151">
            <v>145</v>
          </cell>
        </row>
        <row r="151">
          <cell r="D151" t="str">
            <v>株式会社管総研</v>
          </cell>
        </row>
        <row r="151">
          <cell r="F151" t="str">
            <v>兵庫県尼崎市浜一丁目1-1</v>
          </cell>
          <cell r="G151" t="str">
            <v>代表取締役社長</v>
          </cell>
          <cell r="H151" t="str">
            <v>川久保　知一</v>
          </cell>
        </row>
        <row r="151">
          <cell r="N151" t="str">
            <v>〇</v>
          </cell>
        </row>
        <row r="151">
          <cell r="EB151" t="str">
            <v>〇</v>
          </cell>
          <cell r="EC151" t="str">
            <v>〇</v>
          </cell>
          <cell r="ED151" t="str">
            <v>〇</v>
          </cell>
          <cell r="EE151" t="str">
            <v>〇</v>
          </cell>
        </row>
        <row r="151">
          <cell r="ET151" t="str">
            <v>〇</v>
          </cell>
        </row>
        <row r="152">
          <cell r="A152">
            <v>146</v>
          </cell>
        </row>
        <row r="152">
          <cell r="D152" t="str">
            <v>Ｎｅｘｔ－ｉ株式会社　岡山支店</v>
          </cell>
        </row>
        <row r="152">
          <cell r="F152" t="str">
            <v>岡山県岡山市北区幸町8番29号</v>
          </cell>
          <cell r="G152" t="str">
            <v>代表</v>
          </cell>
          <cell r="H152" t="str">
            <v>藤井　文彦</v>
          </cell>
        </row>
        <row r="152">
          <cell r="DG152" t="str">
            <v>〇</v>
          </cell>
        </row>
        <row r="152">
          <cell r="ER152" t="str">
            <v>〇</v>
          </cell>
        </row>
        <row r="153">
          <cell r="A153">
            <v>147</v>
          </cell>
        </row>
        <row r="153">
          <cell r="D153" t="str">
            <v>高千穂商事株式会社</v>
          </cell>
        </row>
        <row r="153">
          <cell r="F153" t="str">
            <v>東京都港区虎ノ門5-3-20-415</v>
          </cell>
          <cell r="G153" t="str">
            <v>代表取締役</v>
          </cell>
          <cell r="H153" t="str">
            <v>牧野　正明</v>
          </cell>
        </row>
        <row r="153">
          <cell r="AJ153" t="str">
            <v>〇</v>
          </cell>
        </row>
        <row r="154">
          <cell r="A154">
            <v>148</v>
          </cell>
        </row>
        <row r="154">
          <cell r="D154" t="str">
            <v>株式会社メディス</v>
          </cell>
        </row>
        <row r="154">
          <cell r="F154" t="str">
            <v>鳥取県鳥取市賀露町4122番地</v>
          </cell>
          <cell r="G154" t="str">
            <v>代表取締役</v>
          </cell>
          <cell r="H154" t="str">
            <v>松村　明</v>
          </cell>
        </row>
        <row r="154">
          <cell r="AU154" t="str">
            <v>〇</v>
          </cell>
        </row>
        <row r="154">
          <cell r="AW154" t="str">
            <v>〇</v>
          </cell>
          <cell r="AX154" t="str">
            <v>〇</v>
          </cell>
          <cell r="AY154" t="str">
            <v>〇</v>
          </cell>
        </row>
        <row r="154">
          <cell r="DW154" t="str">
            <v>〇</v>
          </cell>
        </row>
        <row r="155">
          <cell r="A155">
            <v>149</v>
          </cell>
        </row>
        <row r="155">
          <cell r="D155" t="str">
            <v>三谷コンピューター株式会社</v>
          </cell>
        </row>
        <row r="155">
          <cell r="F155" t="str">
            <v>福井県坂井市丸岡町熊堂第3号7番地1-13</v>
          </cell>
          <cell r="G155" t="str">
            <v>代表取締役社長</v>
          </cell>
          <cell r="H155" t="str">
            <v>後　淳也</v>
          </cell>
        </row>
        <row r="155">
          <cell r="N155" t="str">
            <v>〇</v>
          </cell>
        </row>
        <row r="155">
          <cell r="EB155" t="str">
            <v>〇</v>
          </cell>
        </row>
        <row r="155">
          <cell r="ET155" t="str">
            <v>〇</v>
          </cell>
        </row>
        <row r="156">
          <cell r="A156">
            <v>150</v>
          </cell>
        </row>
        <row r="156">
          <cell r="D156" t="str">
            <v>ＦＬＣＳ株式会社　中国支店</v>
          </cell>
        </row>
        <row r="156">
          <cell r="F156" t="str">
            <v>広島県広島市中区大手町二丁目7番10号</v>
          </cell>
          <cell r="G156" t="str">
            <v>支店長</v>
          </cell>
          <cell r="H156" t="str">
            <v>坂井　伸弘</v>
          </cell>
        </row>
        <row r="156">
          <cell r="ES156" t="str">
            <v>〇</v>
          </cell>
          <cell r="ET156" t="str">
            <v>〇</v>
          </cell>
          <cell r="EU156" t="str">
            <v>〇</v>
          </cell>
        </row>
        <row r="156">
          <cell r="EW156" t="str">
            <v>〇</v>
          </cell>
        </row>
        <row r="157">
          <cell r="A157">
            <v>151</v>
          </cell>
        </row>
        <row r="157">
          <cell r="D157" t="str">
            <v>中国衛材株式会社　鳥取営業所</v>
          </cell>
        </row>
        <row r="157">
          <cell r="F157" t="str">
            <v>鳥取県鳥取市叶314-17</v>
          </cell>
          <cell r="G157" t="str">
            <v>所長</v>
          </cell>
          <cell r="H157" t="str">
            <v>山﨑　定利</v>
          </cell>
        </row>
        <row r="157">
          <cell r="V157" t="str">
            <v>〇</v>
          </cell>
          <cell r="W157" t="str">
            <v>〇</v>
          </cell>
        </row>
        <row r="157">
          <cell r="Y157" t="str">
            <v>〇</v>
          </cell>
        </row>
        <row r="157">
          <cell r="AG157" t="str">
            <v>〇</v>
          </cell>
        </row>
        <row r="157">
          <cell r="BI157" t="str">
            <v>〇</v>
          </cell>
        </row>
        <row r="157">
          <cell r="BU157" t="str">
            <v>〇</v>
          </cell>
        </row>
        <row r="158">
          <cell r="A158">
            <v>152</v>
          </cell>
        </row>
        <row r="158">
          <cell r="D158" t="str">
            <v>応用地質株式会社　鳥取営業所</v>
          </cell>
        </row>
        <row r="158">
          <cell r="F158" t="str">
            <v>鳥取県鳥取市田島648番地</v>
          </cell>
          <cell r="G158" t="str">
            <v>営業所長</v>
          </cell>
          <cell r="H158" t="str">
            <v>市原　健</v>
          </cell>
        </row>
        <row r="158">
          <cell r="AY158" t="str">
            <v>〇</v>
          </cell>
        </row>
        <row r="158">
          <cell r="DC158" t="str">
            <v>〇</v>
          </cell>
        </row>
        <row r="158">
          <cell r="DE158" t="str">
            <v>〇</v>
          </cell>
        </row>
        <row r="158">
          <cell r="DG158" t="str">
            <v>〇</v>
          </cell>
        </row>
        <row r="158">
          <cell r="DV158" t="str">
            <v>〇</v>
          </cell>
        </row>
        <row r="158">
          <cell r="EB158" t="str">
            <v>〇</v>
          </cell>
          <cell r="EC158" t="str">
            <v>〇</v>
          </cell>
          <cell r="ED158" t="str">
            <v>〇</v>
          </cell>
        </row>
        <row r="158">
          <cell r="EL158" t="str">
            <v>〇</v>
          </cell>
          <cell r="EM158" t="str">
            <v>〇</v>
          </cell>
        </row>
        <row r="159">
          <cell r="A159">
            <v>153</v>
          </cell>
        </row>
        <row r="159">
          <cell r="D159" t="str">
            <v>株式会社衣笠商会　鳥取支店</v>
          </cell>
        </row>
        <row r="159">
          <cell r="F159" t="str">
            <v>鳥取県鳥取市商栄町110番地6</v>
          </cell>
          <cell r="G159" t="str">
            <v>支店長</v>
          </cell>
          <cell r="H159" t="str">
            <v>衣笠　良輔</v>
          </cell>
        </row>
        <row r="159">
          <cell r="L159" t="str">
            <v>〇</v>
          </cell>
          <cell r="M159" t="str">
            <v>〇</v>
          </cell>
          <cell r="N159" t="str">
            <v>〇</v>
          </cell>
          <cell r="O159" t="str">
            <v>〇</v>
          </cell>
        </row>
        <row r="159">
          <cell r="R159" t="str">
            <v>〇</v>
          </cell>
        </row>
        <row r="159">
          <cell r="AC159" t="str">
            <v>〇</v>
          </cell>
          <cell r="AD159" t="str">
            <v>〇</v>
          </cell>
        </row>
        <row r="159">
          <cell r="AR159" t="str">
            <v>〇</v>
          </cell>
          <cell r="AS159" t="str">
            <v>〇</v>
          </cell>
        </row>
        <row r="159">
          <cell r="AU159" t="str">
            <v>〇</v>
          </cell>
        </row>
        <row r="159">
          <cell r="AX159" t="str">
            <v>〇</v>
          </cell>
        </row>
        <row r="159">
          <cell r="BC159" t="str">
            <v>〇</v>
          </cell>
          <cell r="BD159" t="str">
            <v>〇</v>
          </cell>
        </row>
        <row r="159">
          <cell r="BJ159" t="str">
            <v>〇</v>
          </cell>
        </row>
        <row r="159">
          <cell r="BL159" t="str">
            <v>〇</v>
          </cell>
        </row>
        <row r="159">
          <cell r="BN159" t="str">
            <v>〇</v>
          </cell>
        </row>
        <row r="159">
          <cell r="ES159" t="str">
            <v>〇</v>
          </cell>
          <cell r="ET159" t="str">
            <v>〇</v>
          </cell>
          <cell r="EU159" t="str">
            <v>〇</v>
          </cell>
        </row>
        <row r="160">
          <cell r="A160">
            <v>154</v>
          </cell>
        </row>
        <row r="160">
          <cell r="D160" t="str">
            <v>株式会社アコード　鳥取営業所</v>
          </cell>
        </row>
        <row r="160">
          <cell r="F160" t="str">
            <v>鳥取県鳥取市吉方温泉2-630</v>
          </cell>
          <cell r="G160" t="str">
            <v>所長</v>
          </cell>
          <cell r="H160" t="str">
            <v>稲垣　耕作</v>
          </cell>
        </row>
        <row r="160">
          <cell r="DD160" t="str">
            <v>〇</v>
          </cell>
        </row>
        <row r="161">
          <cell r="A161">
            <v>155</v>
          </cell>
        </row>
        <row r="161">
          <cell r="D161" t="str">
            <v>株式会社乙媛印刷社　岡山営業所</v>
          </cell>
        </row>
        <row r="161">
          <cell r="F161" t="str">
            <v>岡山県岡山市東区城東台東2-8-2</v>
          </cell>
          <cell r="G161" t="str">
            <v>所長</v>
          </cell>
          <cell r="H161" t="str">
            <v>三瀬　堅司</v>
          </cell>
        </row>
        <row r="161">
          <cell r="AI161" t="str">
            <v>〇</v>
          </cell>
          <cell r="AJ161" t="str">
            <v>〇</v>
          </cell>
        </row>
        <row r="161">
          <cell r="DJ161" t="str">
            <v>〇</v>
          </cell>
        </row>
        <row r="162">
          <cell r="A162">
            <v>156</v>
          </cell>
        </row>
        <row r="162">
          <cell r="D162" t="str">
            <v>田中機電工業株式会社</v>
          </cell>
        </row>
        <row r="162">
          <cell r="F162" t="str">
            <v>岡山県岡山市北区横井上1696番地の2</v>
          </cell>
          <cell r="G162" t="str">
            <v>代表取締役</v>
          </cell>
          <cell r="H162" t="str">
            <v>田中　一郎</v>
          </cell>
        </row>
        <row r="162">
          <cell r="AS162" t="str">
            <v>〇</v>
          </cell>
        </row>
        <row r="162">
          <cell r="AY162" t="str">
            <v>〇</v>
          </cell>
        </row>
        <row r="162">
          <cell r="BD162" t="str">
            <v>〇</v>
          </cell>
        </row>
        <row r="162">
          <cell r="DX162" t="str">
            <v>〇</v>
          </cell>
        </row>
        <row r="162">
          <cell r="DZ162" t="str">
            <v>〇</v>
          </cell>
        </row>
        <row r="163">
          <cell r="A163">
            <v>157</v>
          </cell>
        </row>
        <row r="163">
          <cell r="D163" t="str">
            <v>計測システム株式会社　岡山営業所</v>
          </cell>
        </row>
        <row r="163">
          <cell r="F163" t="str">
            <v>岡山県倉敷市平田355-4</v>
          </cell>
          <cell r="G163" t="str">
            <v>所長</v>
          </cell>
          <cell r="H163" t="str">
            <v>横畑　光男</v>
          </cell>
        </row>
        <row r="163">
          <cell r="AW163" t="str">
            <v>〇</v>
          </cell>
        </row>
        <row r="163">
          <cell r="DV163" t="str">
            <v>〇</v>
          </cell>
        </row>
        <row r="164">
          <cell r="A164">
            <v>158</v>
          </cell>
        </row>
        <row r="164">
          <cell r="D164" t="str">
            <v>有限会社日本一安い罠の店</v>
          </cell>
        </row>
        <row r="164">
          <cell r="F164" t="str">
            <v>大分県由布市挾間町来鉢2996番地2</v>
          </cell>
          <cell r="G164" t="str">
            <v>代表取締役</v>
          </cell>
          <cell r="H164" t="str">
            <v>三重野　丈一</v>
          </cell>
        </row>
        <row r="164">
          <cell r="BU164" t="str">
            <v>〇</v>
          </cell>
        </row>
        <row r="165">
          <cell r="A165">
            <v>159</v>
          </cell>
        </row>
        <row r="165">
          <cell r="D165" t="str">
            <v>株式会社エコービジネス</v>
          </cell>
        </row>
        <row r="165">
          <cell r="F165" t="str">
            <v>鳥取県鳥取市田島721番地</v>
          </cell>
          <cell r="G165" t="str">
            <v>代表取締役</v>
          </cell>
          <cell r="H165" t="str">
            <v>村上　真純</v>
          </cell>
        </row>
        <row r="165">
          <cell r="L165" t="str">
            <v>〇</v>
          </cell>
          <cell r="M165" t="str">
            <v>〇</v>
          </cell>
          <cell r="N165" t="str">
            <v>〇</v>
          </cell>
          <cell r="O165" t="str">
            <v>〇</v>
          </cell>
          <cell r="P165" t="str">
            <v>〇</v>
          </cell>
        </row>
        <row r="165">
          <cell r="Y165" t="str">
            <v>〇</v>
          </cell>
        </row>
        <row r="165">
          <cell r="AC165" t="str">
            <v>〇</v>
          </cell>
          <cell r="AD165" t="str">
            <v>〇</v>
          </cell>
          <cell r="AE165" t="str">
            <v>〇</v>
          </cell>
        </row>
        <row r="165">
          <cell r="AG165" t="str">
            <v>〇</v>
          </cell>
        </row>
        <row r="165">
          <cell r="AR165" t="str">
            <v>〇</v>
          </cell>
          <cell r="AS165" t="str">
            <v>〇</v>
          </cell>
        </row>
        <row r="165">
          <cell r="AX165" t="str">
            <v>〇</v>
          </cell>
          <cell r="AY165" t="str">
            <v>〇</v>
          </cell>
        </row>
        <row r="165">
          <cell r="BJ165" t="str">
            <v>〇</v>
          </cell>
        </row>
        <row r="165">
          <cell r="BL165" t="str">
            <v>〇</v>
          </cell>
          <cell r="BM165" t="str">
            <v>〇</v>
          </cell>
          <cell r="BN165" t="str">
            <v>〇</v>
          </cell>
        </row>
        <row r="165">
          <cell r="ES165" t="str">
            <v>〇</v>
          </cell>
          <cell r="ET165" t="str">
            <v>〇</v>
          </cell>
        </row>
        <row r="166">
          <cell r="A166">
            <v>160</v>
          </cell>
        </row>
        <row r="166">
          <cell r="D166" t="str">
            <v>株式会社クレステック</v>
          </cell>
        </row>
        <row r="166">
          <cell r="F166" t="str">
            <v>静岡県浜松市中央区東三方町69番地</v>
          </cell>
          <cell r="G166" t="str">
            <v>代表取締役</v>
          </cell>
          <cell r="H166" t="str">
            <v>栗沢　威臣</v>
          </cell>
        </row>
        <row r="166">
          <cell r="N166" t="str">
            <v>〇</v>
          </cell>
        </row>
        <row r="166">
          <cell r="AH166" t="str">
            <v>〇</v>
          </cell>
          <cell r="AI166" t="str">
            <v>〇</v>
          </cell>
        </row>
        <row r="166">
          <cell r="AK166" t="str">
            <v>〇</v>
          </cell>
        </row>
        <row r="166">
          <cell r="DN166" t="str">
            <v>〇</v>
          </cell>
        </row>
        <row r="166">
          <cell r="EA166" t="str">
            <v>〇</v>
          </cell>
          <cell r="EB166" t="str">
            <v>〇</v>
          </cell>
          <cell r="EC166" t="str">
            <v>〇</v>
          </cell>
          <cell r="ED166" t="str">
            <v>〇</v>
          </cell>
          <cell r="EE166" t="str">
            <v>〇</v>
          </cell>
        </row>
        <row r="166">
          <cell r="EG166" t="str">
            <v>〇</v>
          </cell>
          <cell r="EH166" t="str">
            <v>〇</v>
          </cell>
        </row>
        <row r="166">
          <cell r="EL166" t="str">
            <v>〇</v>
          </cell>
        </row>
        <row r="166">
          <cell r="EN166" t="str">
            <v>〇</v>
          </cell>
        </row>
        <row r="166">
          <cell r="ER166" t="str">
            <v>〇</v>
          </cell>
        </row>
        <row r="167">
          <cell r="A167">
            <v>161</v>
          </cell>
        </row>
        <row r="167">
          <cell r="D167" t="str">
            <v>株式会社キャンサースキャン</v>
          </cell>
        </row>
        <row r="167">
          <cell r="F167" t="str">
            <v>東京都品川区西五反田1丁目3番8号</v>
          </cell>
          <cell r="G167" t="str">
            <v>代表取締役</v>
          </cell>
          <cell r="H167" t="str">
            <v>福吉　潤</v>
          </cell>
        </row>
        <row r="167">
          <cell r="ER167" t="str">
            <v>〇</v>
          </cell>
        </row>
        <row r="168">
          <cell r="A168">
            <v>162</v>
          </cell>
        </row>
        <row r="168">
          <cell r="D168" t="str">
            <v>三菱自動車ファイナンス株式会社　リース営業部</v>
          </cell>
        </row>
        <row r="168">
          <cell r="F168" t="str">
            <v>東京都港区芝浦三丁目1番21号</v>
          </cell>
          <cell r="G168" t="str">
            <v>リース営業部長</v>
          </cell>
          <cell r="H168" t="str">
            <v>山岸　秀一</v>
          </cell>
        </row>
        <row r="168">
          <cell r="EV168" t="str">
            <v>〇</v>
          </cell>
        </row>
        <row r="169">
          <cell r="A169">
            <v>163</v>
          </cell>
        </row>
        <row r="169">
          <cell r="D169" t="str">
            <v>エヌ・ティ・ティ・データ・カスタマサービス株式会社　中国支社</v>
          </cell>
        </row>
        <row r="169">
          <cell r="F169" t="str">
            <v>広島県広島市南区比治山本町11番20号</v>
          </cell>
          <cell r="G169" t="str">
            <v>支社長</v>
          </cell>
          <cell r="H169" t="str">
            <v>渡邉　裕司</v>
          </cell>
        </row>
        <row r="169">
          <cell r="L169" t="str">
            <v>〇</v>
          </cell>
          <cell r="M169" t="str">
            <v>〇</v>
          </cell>
          <cell r="N169" t="str">
            <v>〇</v>
          </cell>
          <cell r="O169" t="str">
            <v>〇</v>
          </cell>
          <cell r="P169" t="str">
            <v>〇</v>
          </cell>
        </row>
        <row r="169">
          <cell r="AR169" t="str">
            <v>〇</v>
          </cell>
          <cell r="AS169" t="str">
            <v>〇</v>
          </cell>
        </row>
        <row r="169">
          <cell r="EA169" t="str">
            <v>〇</v>
          </cell>
          <cell r="EB169" t="str">
            <v>〇</v>
          </cell>
          <cell r="EC169" t="str">
            <v>〇</v>
          </cell>
          <cell r="ED169" t="str">
            <v>〇</v>
          </cell>
        </row>
        <row r="169">
          <cell r="EF169" t="str">
            <v>〇</v>
          </cell>
        </row>
        <row r="169">
          <cell r="ES169" t="str">
            <v>〇</v>
          </cell>
          <cell r="ET169" t="str">
            <v>〇</v>
          </cell>
          <cell r="EU169" t="str">
            <v>〇</v>
          </cell>
        </row>
        <row r="170">
          <cell r="A170">
            <v>164</v>
          </cell>
        </row>
        <row r="170">
          <cell r="D170" t="str">
            <v>富士岡山運搬機株式会社</v>
          </cell>
        </row>
        <row r="170">
          <cell r="F170" t="str">
            <v>岡山県津山市津山口111-1</v>
          </cell>
          <cell r="G170" t="str">
            <v>代表取締役</v>
          </cell>
          <cell r="H170" t="str">
            <v>小原　茂輝</v>
          </cell>
        </row>
        <row r="170">
          <cell r="AL170" t="str">
            <v>〇</v>
          </cell>
          <cell r="AM170" t="str">
            <v>〇</v>
          </cell>
        </row>
        <row r="170">
          <cell r="AZ170" t="str">
            <v>〇</v>
          </cell>
        </row>
        <row r="170">
          <cell r="BV170" t="str">
            <v>〇</v>
          </cell>
        </row>
        <row r="170">
          <cell r="DW170" t="str">
            <v>〇</v>
          </cell>
        </row>
        <row r="170">
          <cell r="EW170" t="str">
            <v>〇</v>
          </cell>
        </row>
        <row r="171">
          <cell r="A171">
            <v>165</v>
          </cell>
        </row>
        <row r="171">
          <cell r="D171" t="str">
            <v>株式会社日産技術コンサルタント広島事務所</v>
          </cell>
        </row>
        <row r="171">
          <cell r="F171" t="str">
            <v>広島県広島市佐伯区旭園3番33号</v>
          </cell>
          <cell r="G171" t="str">
            <v>所長</v>
          </cell>
          <cell r="H171" t="str">
            <v>井上　恭自</v>
          </cell>
        </row>
        <row r="171">
          <cell r="DG171" t="str">
            <v>〇</v>
          </cell>
        </row>
        <row r="172">
          <cell r="A172">
            <v>166</v>
          </cell>
        </row>
        <row r="172">
          <cell r="D172" t="str">
            <v>株式会社日航コンサルタント</v>
          </cell>
        </row>
        <row r="172">
          <cell r="F172" t="str">
            <v>広島県東広島市西条中央一丁目17番9号</v>
          </cell>
          <cell r="G172" t="str">
            <v>代表取締役</v>
          </cell>
          <cell r="H172" t="str">
            <v>愛須　友行</v>
          </cell>
        </row>
        <row r="172">
          <cell r="DD172" t="str">
            <v>〇</v>
          </cell>
          <cell r="DE172" t="str">
            <v>〇</v>
          </cell>
        </row>
        <row r="172">
          <cell r="DG172" t="str">
            <v>〇</v>
          </cell>
        </row>
        <row r="172">
          <cell r="DJ172" t="str">
            <v>〇</v>
          </cell>
        </row>
        <row r="172">
          <cell r="EC172" t="str">
            <v>〇</v>
          </cell>
          <cell r="ED172" t="str">
            <v>〇</v>
          </cell>
        </row>
        <row r="173">
          <cell r="A173">
            <v>167</v>
          </cell>
        </row>
        <row r="173">
          <cell r="D173" t="str">
            <v>大和産業株式会社</v>
          </cell>
        </row>
        <row r="173">
          <cell r="F173" t="str">
            <v>佐賀県佐賀市高木瀬西一丁目5番19号</v>
          </cell>
          <cell r="G173" t="str">
            <v>代表取締役</v>
          </cell>
          <cell r="H173" t="str">
            <v>岩瀬　豊美</v>
          </cell>
        </row>
        <row r="173">
          <cell r="DM173" t="str">
            <v>〇</v>
          </cell>
        </row>
        <row r="173">
          <cell r="EW173" t="str">
            <v>〇</v>
          </cell>
        </row>
        <row r="174">
          <cell r="A174">
            <v>168</v>
          </cell>
        </row>
        <row r="174">
          <cell r="D174" t="str">
            <v>株式会社シーズ総合政策研究所</v>
          </cell>
        </row>
        <row r="174">
          <cell r="F174" t="str">
            <v>島根県松江市菅田町180番地</v>
          </cell>
          <cell r="G174" t="str">
            <v>代表取締役</v>
          </cell>
          <cell r="H174" t="str">
            <v>藤原　洋</v>
          </cell>
        </row>
        <row r="174">
          <cell r="DE174" t="str">
            <v>〇</v>
          </cell>
        </row>
        <row r="174">
          <cell r="DG174" t="str">
            <v>〇</v>
          </cell>
        </row>
        <row r="174">
          <cell r="DM174" t="str">
            <v>〇</v>
          </cell>
        </row>
        <row r="174">
          <cell r="EL174" t="str">
            <v>〇</v>
          </cell>
          <cell r="EM174" t="str">
            <v>〇</v>
          </cell>
        </row>
        <row r="175">
          <cell r="A175">
            <v>169</v>
          </cell>
        </row>
        <row r="175">
          <cell r="D175" t="str">
            <v>一般社団法人日本管理者支援機構</v>
          </cell>
        </row>
        <row r="175">
          <cell r="F175" t="str">
            <v>兵庫県姫路市三佐衛門西の町44番地</v>
          </cell>
          <cell r="G175" t="str">
            <v>代表理事</v>
          </cell>
          <cell r="H175" t="str">
            <v>藪上　憲二</v>
          </cell>
        </row>
        <row r="175">
          <cell r="N175" t="str">
            <v>〇</v>
          </cell>
        </row>
        <row r="175">
          <cell r="AS175" t="str">
            <v>〇</v>
          </cell>
        </row>
        <row r="175">
          <cell r="EC175" t="str">
            <v>〇</v>
          </cell>
        </row>
        <row r="175">
          <cell r="EE175" t="str">
            <v>〇</v>
          </cell>
        </row>
        <row r="175">
          <cell r="EL175" t="str">
            <v>〇</v>
          </cell>
          <cell r="EM175" t="str">
            <v>〇</v>
          </cell>
        </row>
        <row r="175">
          <cell r="EW175" t="str">
            <v>〇</v>
          </cell>
        </row>
        <row r="176">
          <cell r="A176">
            <v>170</v>
          </cell>
        </row>
        <row r="176">
          <cell r="D176" t="str">
            <v>東京印刷株式会社　鳥取支社</v>
          </cell>
        </row>
        <row r="176">
          <cell r="F176" t="str">
            <v>鳥取県鳥取市北園2丁目200番地</v>
          </cell>
          <cell r="G176" t="str">
            <v>鳥取支社担当執行役員営業部長</v>
          </cell>
          <cell r="H176" t="str">
            <v>足羽　雅彦</v>
          </cell>
        </row>
        <row r="176">
          <cell r="AH176" t="str">
            <v>〇</v>
          </cell>
          <cell r="AI176" t="str">
            <v>〇</v>
          </cell>
          <cell r="AJ176" t="str">
            <v>〇</v>
          </cell>
          <cell r="AK176" t="str">
            <v>〇</v>
          </cell>
        </row>
        <row r="176">
          <cell r="BI176" t="str">
            <v>〇</v>
          </cell>
        </row>
        <row r="176">
          <cell r="DM176" t="str">
            <v>〇</v>
          </cell>
        </row>
        <row r="176">
          <cell r="EA176" t="str">
            <v>〇</v>
          </cell>
        </row>
        <row r="176">
          <cell r="EC176" t="str">
            <v>〇</v>
          </cell>
        </row>
        <row r="177">
          <cell r="A177">
            <v>171</v>
          </cell>
        </row>
        <row r="177">
          <cell r="D177" t="str">
            <v>株式会社トクスイ</v>
          </cell>
        </row>
        <row r="177">
          <cell r="F177" t="str">
            <v>徳島県徳島市川内町沖島84番地</v>
          </cell>
          <cell r="G177" t="str">
            <v>代表取締役</v>
          </cell>
          <cell r="H177" t="str">
            <v>滝本　佳範</v>
          </cell>
        </row>
        <row r="177">
          <cell r="DG177" t="str">
            <v>〇</v>
          </cell>
        </row>
        <row r="178">
          <cell r="A178">
            <v>172</v>
          </cell>
        </row>
        <row r="178">
          <cell r="D178" t="str">
            <v>一般社団法人文化財科学研究センター</v>
          </cell>
        </row>
        <row r="178">
          <cell r="F178" t="str">
            <v>奈良県天理市田町447番地</v>
          </cell>
          <cell r="G178" t="str">
            <v>代表理事</v>
          </cell>
          <cell r="H178" t="str">
            <v>金原　正子</v>
          </cell>
        </row>
        <row r="178">
          <cell r="DD178" t="str">
            <v>〇</v>
          </cell>
        </row>
        <row r="179">
          <cell r="A179">
            <v>173</v>
          </cell>
        </row>
        <row r="179">
          <cell r="D179" t="str">
            <v>株式会社イー・アール・ジャパン</v>
          </cell>
        </row>
        <row r="179">
          <cell r="F179" t="str">
            <v>広島県福山市箕沖町106番5</v>
          </cell>
          <cell r="G179" t="str">
            <v>代表取締役</v>
          </cell>
          <cell r="H179" t="str">
            <v>乗常　久志</v>
          </cell>
        </row>
        <row r="179">
          <cell r="BV179" t="str">
            <v>〇</v>
          </cell>
        </row>
        <row r="179">
          <cell r="CX179" t="str">
            <v>〇</v>
          </cell>
        </row>
        <row r="180">
          <cell r="A180">
            <v>174</v>
          </cell>
        </row>
        <row r="180">
          <cell r="D180" t="str">
            <v>神戸綜合速記株式会社</v>
          </cell>
        </row>
        <row r="180">
          <cell r="F180" t="str">
            <v>兵庫県神戸市中央区北長狭通四丁目3番8号</v>
          </cell>
          <cell r="G180" t="str">
            <v>代表取締役</v>
          </cell>
          <cell r="H180" t="str">
            <v>藤岡　亮介</v>
          </cell>
        </row>
        <row r="180">
          <cell r="AH180" t="str">
            <v>〇</v>
          </cell>
        </row>
        <row r="180">
          <cell r="AS180" t="str">
            <v>〇</v>
          </cell>
        </row>
        <row r="180">
          <cell r="EB180" t="str">
            <v>〇</v>
          </cell>
          <cell r="EC180" t="str">
            <v>〇</v>
          </cell>
        </row>
        <row r="180">
          <cell r="EE180" t="str">
            <v>〇</v>
          </cell>
        </row>
        <row r="180">
          <cell r="EN180" t="str">
            <v>〇</v>
          </cell>
        </row>
        <row r="180">
          <cell r="EW180" t="str">
            <v>〇</v>
          </cell>
        </row>
        <row r="181">
          <cell r="A181">
            <v>175</v>
          </cell>
        </row>
        <row r="181">
          <cell r="D181" t="str">
            <v>ＡＬＳＯＫあんしんケアサポート株式会社</v>
          </cell>
        </row>
        <row r="181">
          <cell r="F181" t="str">
            <v>東京都大田区山王一丁目3番5号</v>
          </cell>
          <cell r="G181" t="str">
            <v>代表取締役</v>
          </cell>
          <cell r="H181" t="str">
            <v>遠藤　輝夫</v>
          </cell>
        </row>
        <row r="181">
          <cell r="AS181" t="str">
            <v>〇</v>
          </cell>
        </row>
        <row r="181">
          <cell r="ER181" t="str">
            <v>〇</v>
          </cell>
        </row>
        <row r="182">
          <cell r="A182">
            <v>176</v>
          </cell>
        </row>
        <row r="182">
          <cell r="D182" t="str">
            <v>有限会社岩谷ポンプ</v>
          </cell>
        </row>
        <row r="182">
          <cell r="F182" t="str">
            <v>鳥取県倉吉市越中町1740番地8</v>
          </cell>
          <cell r="G182" t="str">
            <v>代表取締役</v>
          </cell>
          <cell r="H182" t="str">
            <v>福田　和章</v>
          </cell>
        </row>
        <row r="182">
          <cell r="S182" t="str">
            <v>〇</v>
          </cell>
        </row>
        <row r="182">
          <cell r="Y182" t="str">
            <v>〇</v>
          </cell>
        </row>
        <row r="182">
          <cell r="AE182" t="str">
            <v>〇</v>
          </cell>
          <cell r="AF182" t="str">
            <v>〇</v>
          </cell>
          <cell r="AG182" t="str">
            <v>〇</v>
          </cell>
        </row>
        <row r="182">
          <cell r="AL182" t="str">
            <v>〇</v>
          </cell>
          <cell r="AM182" t="str">
            <v>〇</v>
          </cell>
        </row>
        <row r="182">
          <cell r="AU182" t="str">
            <v>〇</v>
          </cell>
        </row>
        <row r="182">
          <cell r="AX182" t="str">
            <v>〇</v>
          </cell>
          <cell r="AY182" t="str">
            <v>〇</v>
          </cell>
        </row>
        <row r="182">
          <cell r="BD182" t="str">
            <v>〇</v>
          </cell>
        </row>
        <row r="182">
          <cell r="BJ182" t="str">
            <v>〇</v>
          </cell>
        </row>
        <row r="182">
          <cell r="BL182" t="str">
            <v>〇</v>
          </cell>
        </row>
        <row r="182">
          <cell r="BN182" t="str">
            <v>〇</v>
          </cell>
        </row>
        <row r="182">
          <cell r="BT182" t="str">
            <v>〇</v>
          </cell>
          <cell r="BU182" t="str">
            <v>〇</v>
          </cell>
        </row>
        <row r="183">
          <cell r="A183">
            <v>177</v>
          </cell>
        </row>
        <row r="183">
          <cell r="D183" t="str">
            <v>株式会社エブリプラン　米子営業所</v>
          </cell>
        </row>
        <row r="183">
          <cell r="F183" t="str">
            <v>鳥取県米子市祇園町1-78</v>
          </cell>
          <cell r="G183" t="str">
            <v>所長</v>
          </cell>
          <cell r="H183" t="str">
            <v>石田　学</v>
          </cell>
        </row>
        <row r="183">
          <cell r="DE183" t="str">
            <v>〇</v>
          </cell>
        </row>
        <row r="183">
          <cell r="DM183" t="str">
            <v>〇</v>
          </cell>
          <cell r="DN183" t="str">
            <v>〇</v>
          </cell>
        </row>
        <row r="183">
          <cell r="EA183" t="str">
            <v>〇</v>
          </cell>
        </row>
        <row r="183">
          <cell r="EL183" t="str">
            <v>〇</v>
          </cell>
          <cell r="EM183" t="str">
            <v>〇</v>
          </cell>
        </row>
        <row r="183">
          <cell r="ER183" t="str">
            <v>〇</v>
          </cell>
        </row>
        <row r="184">
          <cell r="A184">
            <v>178</v>
          </cell>
        </row>
        <row r="184">
          <cell r="D184" t="str">
            <v>株式会社会議録研究所</v>
          </cell>
        </row>
        <row r="184">
          <cell r="F184" t="str">
            <v>東京都新宿区市谷砂土原町一丁目2番34</v>
          </cell>
          <cell r="G184" t="str">
            <v>代表取締役</v>
          </cell>
          <cell r="H184" t="str">
            <v>小池　好子</v>
          </cell>
        </row>
        <row r="184">
          <cell r="N184" t="str">
            <v>〇</v>
          </cell>
        </row>
        <row r="184">
          <cell r="AH184" t="str">
            <v>〇</v>
          </cell>
        </row>
        <row r="184">
          <cell r="AK184" t="str">
            <v>〇</v>
          </cell>
        </row>
        <row r="184">
          <cell r="AS184" t="str">
            <v>〇</v>
          </cell>
        </row>
        <row r="184">
          <cell r="EA184" t="str">
            <v>〇</v>
          </cell>
          <cell r="EB184" t="str">
            <v>〇</v>
          </cell>
          <cell r="EC184" t="str">
            <v>〇</v>
          </cell>
          <cell r="ED184" t="str">
            <v>〇</v>
          </cell>
          <cell r="EE184" t="str">
            <v>〇</v>
          </cell>
        </row>
        <row r="184">
          <cell r="EN184" t="str">
            <v>〇</v>
          </cell>
        </row>
        <row r="184">
          <cell r="ET184" t="str">
            <v>〇</v>
          </cell>
          <cell r="EU184" t="str">
            <v>〇</v>
          </cell>
        </row>
        <row r="184">
          <cell r="EW184" t="str">
            <v>〇</v>
          </cell>
        </row>
        <row r="185">
          <cell r="A185">
            <v>179</v>
          </cell>
        </row>
        <row r="185">
          <cell r="D185" t="str">
            <v>ワイズ公共データシステム株式会社</v>
          </cell>
        </row>
        <row r="185">
          <cell r="F185" t="str">
            <v>長野県長野市田町2120-1</v>
          </cell>
          <cell r="G185" t="str">
            <v>代表取締役</v>
          </cell>
          <cell r="H185" t="str">
            <v>松村　清</v>
          </cell>
        </row>
        <row r="185">
          <cell r="N185" t="str">
            <v>〇</v>
          </cell>
        </row>
        <row r="185">
          <cell r="EB185" t="str">
            <v>〇</v>
          </cell>
          <cell r="EC185" t="str">
            <v>〇</v>
          </cell>
          <cell r="ED185" t="str">
            <v>〇</v>
          </cell>
        </row>
        <row r="186">
          <cell r="A186">
            <v>180</v>
          </cell>
        </row>
        <row r="186">
          <cell r="D186" t="str">
            <v>鳥取瓦斯産業株式会社</v>
          </cell>
        </row>
        <row r="186">
          <cell r="F186" t="str">
            <v>鳥取県鳥取市五反田町6番地</v>
          </cell>
          <cell r="G186" t="str">
            <v>代表取締役社長</v>
          </cell>
          <cell r="H186" t="str">
            <v>児嶋　太一</v>
          </cell>
        </row>
        <row r="186">
          <cell r="U186" t="str">
            <v>〇</v>
          </cell>
        </row>
        <row r="186">
          <cell r="Z186" t="str">
            <v>〇</v>
          </cell>
          <cell r="AA186" t="str">
            <v>〇</v>
          </cell>
          <cell r="AB186" t="str">
            <v>〇</v>
          </cell>
        </row>
        <row r="186">
          <cell r="BC186" t="str">
            <v>〇</v>
          </cell>
          <cell r="BD186" t="str">
            <v>〇</v>
          </cell>
        </row>
        <row r="186">
          <cell r="CG186" t="str">
            <v>〇</v>
          </cell>
        </row>
        <row r="187">
          <cell r="A187">
            <v>181</v>
          </cell>
        </row>
        <row r="187">
          <cell r="D187" t="str">
            <v>株式会社エムバス　鳥取営業所</v>
          </cell>
        </row>
        <row r="187">
          <cell r="F187" t="str">
            <v>鳥取県鳥取市秋里1356</v>
          </cell>
          <cell r="G187" t="str">
            <v>所長</v>
          </cell>
          <cell r="H187" t="str">
            <v>次郎丸　智也</v>
          </cell>
        </row>
        <row r="187">
          <cell r="L187" t="str">
            <v>〇</v>
          </cell>
          <cell r="M187" t="str">
            <v>〇</v>
          </cell>
          <cell r="N187" t="str">
            <v>〇</v>
          </cell>
          <cell r="O187" t="str">
            <v>〇</v>
          </cell>
          <cell r="P187" t="str">
            <v>〇</v>
          </cell>
        </row>
        <row r="187">
          <cell r="Y187" t="str">
            <v>〇</v>
          </cell>
        </row>
        <row r="187">
          <cell r="AG187" t="str">
            <v>〇</v>
          </cell>
        </row>
        <row r="187">
          <cell r="AU187" t="str">
            <v>〇</v>
          </cell>
        </row>
        <row r="187">
          <cell r="AW187" t="str">
            <v>〇</v>
          </cell>
          <cell r="AX187" t="str">
            <v>〇</v>
          </cell>
          <cell r="AY187" t="str">
            <v>〇</v>
          </cell>
        </row>
        <row r="187">
          <cell r="BC187" t="str">
            <v>〇</v>
          </cell>
        </row>
        <row r="187">
          <cell r="ER187" t="str">
            <v>〇</v>
          </cell>
        </row>
        <row r="188">
          <cell r="A188">
            <v>182</v>
          </cell>
        </row>
        <row r="188">
          <cell r="D188" t="str">
            <v>株式会社　カーライフ・チズ</v>
          </cell>
        </row>
        <row r="188">
          <cell r="F188" t="str">
            <v>鳥取県八頭郡智頭町大字市瀬958-3</v>
          </cell>
          <cell r="G188" t="str">
            <v>代表取締役</v>
          </cell>
          <cell r="H188" t="str">
            <v>小林　清則</v>
          </cell>
        </row>
        <row r="188">
          <cell r="AL188" t="str">
            <v>〇</v>
          </cell>
          <cell r="AM188" t="str">
            <v>〇</v>
          </cell>
        </row>
        <row r="189">
          <cell r="A189">
            <v>183</v>
          </cell>
        </row>
        <row r="189">
          <cell r="D189" t="str">
            <v>株式会社東洋食品</v>
          </cell>
        </row>
        <row r="189">
          <cell r="F189" t="str">
            <v>東京都台東区東上野1-14-4</v>
          </cell>
          <cell r="G189" t="str">
            <v>代表取締役</v>
          </cell>
          <cell r="H189" t="str">
            <v>荻久保　英男</v>
          </cell>
        </row>
        <row r="189">
          <cell r="EQ189" t="str">
            <v>〇</v>
          </cell>
        </row>
        <row r="190">
          <cell r="A190">
            <v>184</v>
          </cell>
        </row>
        <row r="190">
          <cell r="D190" t="str">
            <v>株式会社日本総合科学　山陰支所</v>
          </cell>
        </row>
        <row r="190">
          <cell r="F190" t="str">
            <v>鳥取県米子市旗ケ崎1丁目5-12</v>
          </cell>
          <cell r="G190" t="str">
            <v>所長</v>
          </cell>
          <cell r="H190" t="str">
            <v>髙松　和広</v>
          </cell>
        </row>
        <row r="190">
          <cell r="DC190" t="str">
            <v>〇</v>
          </cell>
        </row>
        <row r="191">
          <cell r="A191">
            <v>185</v>
          </cell>
        </row>
        <row r="191">
          <cell r="D191" t="str">
            <v>株式会社スタジオ三十三</v>
          </cell>
        </row>
        <row r="191">
          <cell r="F191" t="str">
            <v>京都府京都市伏見区竹田松林11番地</v>
          </cell>
          <cell r="G191" t="str">
            <v>代表取締役</v>
          </cell>
          <cell r="H191" t="str">
            <v>撫養　健至</v>
          </cell>
        </row>
        <row r="191">
          <cell r="R191" t="str">
            <v>〇</v>
          </cell>
        </row>
        <row r="191">
          <cell r="AD191" t="str">
            <v>〇</v>
          </cell>
        </row>
        <row r="191">
          <cell r="DM191" t="str">
            <v>〇</v>
          </cell>
        </row>
        <row r="191">
          <cell r="ER191" t="str">
            <v>〇</v>
          </cell>
        </row>
        <row r="192">
          <cell r="A192">
            <v>186</v>
          </cell>
        </row>
        <row r="192">
          <cell r="D192" t="str">
            <v>日本ハイコン株式会社　鳥取営業所</v>
          </cell>
        </row>
        <row r="192">
          <cell r="F192" t="str">
            <v>鳥取県鳥取市八坂51-1</v>
          </cell>
          <cell r="G192" t="str">
            <v>所長</v>
          </cell>
          <cell r="H192" t="str">
            <v>谷本　信義</v>
          </cell>
        </row>
        <row r="192">
          <cell r="BE192" t="str">
            <v>〇</v>
          </cell>
          <cell r="BF192" t="str">
            <v>〇</v>
          </cell>
        </row>
        <row r="192">
          <cell r="BH192" t="str">
            <v>〇</v>
          </cell>
        </row>
        <row r="192">
          <cell r="BT192" t="str">
            <v>〇</v>
          </cell>
        </row>
        <row r="192">
          <cell r="DG192" t="str">
            <v>〇</v>
          </cell>
        </row>
        <row r="193">
          <cell r="A193">
            <v>187</v>
          </cell>
        </row>
        <row r="193">
          <cell r="D193" t="str">
            <v>第一法規株式会社</v>
          </cell>
        </row>
        <row r="193">
          <cell r="F193" t="str">
            <v>東京都港区南青山二丁目11番17号</v>
          </cell>
          <cell r="G193" t="str">
            <v>代表取締役社長</v>
          </cell>
          <cell r="H193" t="str">
            <v>田中　英弥</v>
          </cell>
        </row>
        <row r="193">
          <cell r="Q193" t="str">
            <v>〇</v>
          </cell>
        </row>
        <row r="193">
          <cell r="AI193" t="str">
            <v>〇</v>
          </cell>
        </row>
        <row r="193">
          <cell r="EB193" t="str">
            <v>〇</v>
          </cell>
          <cell r="EC193" t="str">
            <v>〇</v>
          </cell>
        </row>
        <row r="193">
          <cell r="EL193" t="str">
            <v>〇</v>
          </cell>
        </row>
        <row r="193">
          <cell r="ER193" t="str">
            <v>〇</v>
          </cell>
        </row>
        <row r="194">
          <cell r="A194">
            <v>188</v>
          </cell>
        </row>
        <row r="194">
          <cell r="D194" t="str">
            <v>キャノンメディカルシステムズ株式会社　鳥取出張所</v>
          </cell>
        </row>
        <row r="194">
          <cell r="F194" t="str">
            <v>鳥取県鳥取市永楽温泉町271番地　朝日生命鳥取ビル３階</v>
          </cell>
          <cell r="G194" t="str">
            <v>所長</v>
          </cell>
          <cell r="H194" t="str">
            <v>髙橋　未紀</v>
          </cell>
        </row>
        <row r="194">
          <cell r="AL194" t="str">
            <v>〇</v>
          </cell>
        </row>
        <row r="194">
          <cell r="AU194" t="str">
            <v>〇</v>
          </cell>
        </row>
        <row r="194">
          <cell r="EC194" t="str">
            <v>〇</v>
          </cell>
        </row>
        <row r="194">
          <cell r="ET194" t="str">
            <v>〇</v>
          </cell>
        </row>
        <row r="195">
          <cell r="A195">
            <v>189</v>
          </cell>
        </row>
        <row r="195">
          <cell r="D195" t="str">
            <v>株式会社ヤマモト　関西支店</v>
          </cell>
        </row>
        <row r="195">
          <cell r="F195" t="str">
            <v>兵庫県神戸市灘区千旦通二丁目5番11号</v>
          </cell>
          <cell r="G195" t="str">
            <v>支店長</v>
          </cell>
          <cell r="H195" t="str">
            <v>平山　東海</v>
          </cell>
        </row>
        <row r="195">
          <cell r="CX195" t="str">
            <v>〇</v>
          </cell>
        </row>
        <row r="196">
          <cell r="A196">
            <v>190</v>
          </cell>
        </row>
        <row r="196">
          <cell r="D196" t="str">
            <v>株式会社タイヨー通信</v>
          </cell>
        </row>
        <row r="196">
          <cell r="F196" t="str">
            <v>鳥取県西伯郡日吉津村日吉津45番地3</v>
          </cell>
          <cell r="G196" t="str">
            <v>代表取締役</v>
          </cell>
          <cell r="H196" t="str">
            <v>安達　孝宏</v>
          </cell>
        </row>
        <row r="196">
          <cell r="N196" t="str">
            <v>〇</v>
          </cell>
        </row>
        <row r="196">
          <cell r="R196" t="str">
            <v>〇</v>
          </cell>
        </row>
        <row r="196">
          <cell r="AM196" t="str">
            <v>〇</v>
          </cell>
        </row>
        <row r="196">
          <cell r="AP196" t="str">
            <v>〇</v>
          </cell>
        </row>
        <row r="196">
          <cell r="AS196" t="str">
            <v>〇</v>
          </cell>
          <cell r="AT196" t="str">
            <v>〇</v>
          </cell>
        </row>
        <row r="196">
          <cell r="AY196" t="str">
            <v>〇</v>
          </cell>
        </row>
        <row r="196">
          <cell r="BT196" t="str">
            <v>〇</v>
          </cell>
        </row>
        <row r="196">
          <cell r="DG196" t="str">
            <v>〇</v>
          </cell>
        </row>
        <row r="196">
          <cell r="DO196" t="str">
            <v>〇</v>
          </cell>
        </row>
        <row r="196">
          <cell r="DW196" t="str">
            <v>〇</v>
          </cell>
        </row>
        <row r="196">
          <cell r="EC196" t="str">
            <v>〇</v>
          </cell>
        </row>
        <row r="196">
          <cell r="EF196" t="str">
            <v>〇</v>
          </cell>
          <cell r="EG196" t="str">
            <v>〇</v>
          </cell>
        </row>
        <row r="196">
          <cell r="ER196" t="str">
            <v>〇</v>
          </cell>
        </row>
        <row r="196">
          <cell r="ET196" t="str">
            <v>〇</v>
          </cell>
        </row>
        <row r="196">
          <cell r="EW196" t="str">
            <v>〇</v>
          </cell>
        </row>
        <row r="197">
          <cell r="A197">
            <v>191</v>
          </cell>
        </row>
        <row r="197">
          <cell r="D197" t="str">
            <v>マツダオートリース株式会社</v>
          </cell>
        </row>
        <row r="197">
          <cell r="F197" t="str">
            <v>広島県広島市中区基町11番10号</v>
          </cell>
          <cell r="G197" t="str">
            <v>代表取締役</v>
          </cell>
          <cell r="H197" t="str">
            <v>長神　文憲</v>
          </cell>
        </row>
        <row r="197">
          <cell r="EV197" t="str">
            <v>〇</v>
          </cell>
        </row>
        <row r="198">
          <cell r="A198">
            <v>192</v>
          </cell>
        </row>
        <row r="198">
          <cell r="D198" t="str">
            <v>株式会社ウエスコ　鳥取支社</v>
          </cell>
        </row>
        <row r="198">
          <cell r="F198" t="str">
            <v>鳥取県鳥取市南隈905番地</v>
          </cell>
          <cell r="G198" t="str">
            <v>支社長</v>
          </cell>
          <cell r="H198" t="str">
            <v>稲尾　徹</v>
          </cell>
        </row>
        <row r="198">
          <cell r="N198" t="str">
            <v>〇</v>
          </cell>
        </row>
        <row r="198">
          <cell r="DC198" t="str">
            <v>〇</v>
          </cell>
          <cell r="DD198" t="str">
            <v>〇</v>
          </cell>
          <cell r="DE198" t="str">
            <v>〇</v>
          </cell>
        </row>
        <row r="198">
          <cell r="DG198" t="str">
            <v>〇</v>
          </cell>
        </row>
        <row r="198">
          <cell r="EB198" t="str">
            <v>〇</v>
          </cell>
        </row>
        <row r="198">
          <cell r="ED198" t="str">
            <v>〇</v>
          </cell>
        </row>
        <row r="198">
          <cell r="EM198" t="str">
            <v>〇</v>
          </cell>
        </row>
        <row r="199">
          <cell r="A199">
            <v>193</v>
          </cell>
        </row>
        <row r="199">
          <cell r="D199" t="str">
            <v>山陰クボタ水道用材株式会社　鳥取営業所</v>
          </cell>
        </row>
        <row r="199">
          <cell r="F199" t="str">
            <v>鳥取県鳥取市商栄町176番地1</v>
          </cell>
          <cell r="G199" t="str">
            <v>所長</v>
          </cell>
          <cell r="H199" t="str">
            <v>今倉　良育</v>
          </cell>
        </row>
        <row r="199">
          <cell r="AL199" t="str">
            <v>〇</v>
          </cell>
        </row>
        <row r="199">
          <cell r="AY199" t="str">
            <v>〇</v>
          </cell>
          <cell r="AZ199" t="str">
            <v>〇</v>
          </cell>
        </row>
        <row r="199">
          <cell r="BC199" t="str">
            <v>〇</v>
          </cell>
          <cell r="BD199" t="str">
            <v>〇</v>
          </cell>
          <cell r="BE199" t="str">
            <v>〇</v>
          </cell>
          <cell r="BF199" t="str">
            <v>〇</v>
          </cell>
        </row>
        <row r="199">
          <cell r="BH199" t="str">
            <v>〇</v>
          </cell>
        </row>
        <row r="199">
          <cell r="BL199" t="str">
            <v>〇</v>
          </cell>
        </row>
        <row r="199">
          <cell r="CG199" t="str">
            <v>〇</v>
          </cell>
          <cell r="CH199" t="str">
            <v>〇</v>
          </cell>
        </row>
        <row r="199">
          <cell r="CM199" t="str">
            <v>〇</v>
          </cell>
        </row>
        <row r="199">
          <cell r="DW199" t="str">
            <v>〇</v>
          </cell>
          <cell r="DX199" t="str">
            <v>〇</v>
          </cell>
        </row>
        <row r="199">
          <cell r="DZ199" t="str">
            <v>〇</v>
          </cell>
        </row>
        <row r="200">
          <cell r="A200">
            <v>194</v>
          </cell>
        </row>
        <row r="200">
          <cell r="D200" t="str">
            <v>山陰リネンサプライ株式会社</v>
          </cell>
        </row>
        <row r="200">
          <cell r="F200" t="str">
            <v>鳥取県鳥取市立川町二丁目325番地</v>
          </cell>
          <cell r="G200" t="str">
            <v>代表取締役</v>
          </cell>
          <cell r="H200" t="str">
            <v>水野　一久</v>
          </cell>
        </row>
        <row r="200">
          <cell r="Y200" t="str">
            <v>〇</v>
          </cell>
        </row>
        <row r="200">
          <cell r="AD200" t="str">
            <v>〇</v>
          </cell>
        </row>
        <row r="200">
          <cell r="BD200" t="str">
            <v>〇</v>
          </cell>
        </row>
        <row r="200">
          <cell r="BO200" t="str">
            <v>〇</v>
          </cell>
        </row>
        <row r="200">
          <cell r="BY200" t="str">
            <v>〇</v>
          </cell>
          <cell r="BZ200" t="str">
            <v>〇</v>
          </cell>
          <cell r="CA200" t="str">
            <v>〇</v>
          </cell>
          <cell r="CB200" t="str">
            <v>〇</v>
          </cell>
          <cell r="CC200" t="str">
            <v>〇</v>
          </cell>
          <cell r="CD200" t="str">
            <v>〇</v>
          </cell>
          <cell r="CE200" t="str">
            <v>〇</v>
          </cell>
        </row>
        <row r="200">
          <cell r="CG200" t="str">
            <v>〇</v>
          </cell>
        </row>
        <row r="200">
          <cell r="CY200" t="str">
            <v>〇</v>
          </cell>
        </row>
        <row r="200">
          <cell r="ER200" t="str">
            <v>〇</v>
          </cell>
        </row>
        <row r="201">
          <cell r="A201">
            <v>195</v>
          </cell>
        </row>
        <row r="201">
          <cell r="D201" t="str">
            <v>株式会社エヌ・エス・アイ</v>
          </cell>
        </row>
        <row r="201">
          <cell r="F201" t="str">
            <v>大阪府大阪市北区梅田1-11-4-2100</v>
          </cell>
          <cell r="G201" t="str">
            <v>代表取締役</v>
          </cell>
          <cell r="H201" t="str">
            <v>石川　端</v>
          </cell>
        </row>
        <row r="201">
          <cell r="ER201" t="str">
            <v>〇</v>
          </cell>
        </row>
        <row r="202">
          <cell r="A202">
            <v>196</v>
          </cell>
        </row>
        <row r="202">
          <cell r="D202" t="str">
            <v>株式会社コスモラボ</v>
          </cell>
        </row>
        <row r="202">
          <cell r="F202" t="str">
            <v>愛知県名古屋市港区甚兵衛通四丁目1-1</v>
          </cell>
          <cell r="G202" t="str">
            <v>代表取締役</v>
          </cell>
          <cell r="H202" t="str">
            <v>澤地　俊一</v>
          </cell>
        </row>
        <row r="202">
          <cell r="ER202" t="str">
            <v>〇</v>
          </cell>
        </row>
        <row r="203">
          <cell r="A203">
            <v>197</v>
          </cell>
        </row>
        <row r="203">
          <cell r="D203" t="str">
            <v>理水化学株式会社　広島支店</v>
          </cell>
        </row>
        <row r="203">
          <cell r="F203" t="str">
            <v>広島県広島市中区大手町三丁目8番1号</v>
          </cell>
          <cell r="G203" t="str">
            <v>支店長</v>
          </cell>
          <cell r="H203" t="str">
            <v>松田　学</v>
          </cell>
        </row>
        <row r="203">
          <cell r="W203" t="str">
            <v>〇</v>
          </cell>
        </row>
        <row r="203">
          <cell r="BA203" t="str">
            <v>〇</v>
          </cell>
        </row>
        <row r="203">
          <cell r="BG203" t="str">
            <v>〇</v>
          </cell>
          <cell r="BH203" t="str">
            <v>〇</v>
          </cell>
        </row>
        <row r="203">
          <cell r="DX203" t="str">
            <v>〇</v>
          </cell>
        </row>
        <row r="203">
          <cell r="EW203" t="str">
            <v>〇</v>
          </cell>
        </row>
        <row r="204">
          <cell r="A204">
            <v>198</v>
          </cell>
        </row>
        <row r="204">
          <cell r="D204" t="str">
            <v>パシフィックコンサルタンツ株式会社　山陰事務所</v>
          </cell>
        </row>
        <row r="204">
          <cell r="F204" t="str">
            <v>島根県松江市末次本町46番地</v>
          </cell>
          <cell r="G204" t="str">
            <v>所長</v>
          </cell>
          <cell r="H204" t="str">
            <v>川西　慎二</v>
          </cell>
        </row>
        <row r="204">
          <cell r="DC204" t="str">
            <v>〇</v>
          </cell>
        </row>
        <row r="204">
          <cell r="DE204" t="str">
            <v>〇</v>
          </cell>
        </row>
        <row r="204">
          <cell r="DG204" t="str">
            <v>〇</v>
          </cell>
        </row>
        <row r="204">
          <cell r="EA204" t="str">
            <v>〇</v>
          </cell>
          <cell r="EB204" t="str">
            <v>〇</v>
          </cell>
          <cell r="EC204" t="str">
            <v>〇</v>
          </cell>
          <cell r="ED204" t="str">
            <v>〇</v>
          </cell>
        </row>
        <row r="204">
          <cell r="ER204" t="str">
            <v>〇</v>
          </cell>
        </row>
        <row r="205">
          <cell r="A205">
            <v>199</v>
          </cell>
        </row>
        <row r="205">
          <cell r="D205" t="str">
            <v>株式会社モリックスジャパン</v>
          </cell>
        </row>
        <row r="205">
          <cell r="F205" t="str">
            <v>鳥取県鳥取市商栄町203番地6</v>
          </cell>
          <cell r="G205" t="str">
            <v>代表取締役</v>
          </cell>
          <cell r="H205" t="str">
            <v>盛田　翔平</v>
          </cell>
        </row>
        <row r="205">
          <cell r="L205" t="str">
            <v>〇</v>
          </cell>
          <cell r="M205" t="str">
            <v>〇</v>
          </cell>
          <cell r="N205" t="str">
            <v>〇</v>
          </cell>
          <cell r="O205" t="str">
            <v>〇</v>
          </cell>
          <cell r="P205" t="str">
            <v>〇</v>
          </cell>
        </row>
        <row r="205">
          <cell r="R205" t="str">
            <v>〇</v>
          </cell>
        </row>
        <row r="205">
          <cell r="Y205" t="str">
            <v>〇</v>
          </cell>
        </row>
        <row r="205">
          <cell r="AC205" t="str">
            <v>〇</v>
          </cell>
          <cell r="AD205" t="str">
            <v>〇</v>
          </cell>
          <cell r="AE205" t="str">
            <v>〇</v>
          </cell>
        </row>
        <row r="205">
          <cell r="AG205" t="str">
            <v>〇</v>
          </cell>
        </row>
        <row r="205">
          <cell r="AR205" t="str">
            <v>〇</v>
          </cell>
          <cell r="AS205" t="str">
            <v>〇</v>
          </cell>
          <cell r="AT205" t="str">
            <v>〇</v>
          </cell>
          <cell r="AU205" t="str">
            <v>〇</v>
          </cell>
        </row>
        <row r="205">
          <cell r="AW205" t="str">
            <v>〇</v>
          </cell>
          <cell r="AX205" t="str">
            <v>〇</v>
          </cell>
        </row>
        <row r="205">
          <cell r="BC205" t="str">
            <v>〇</v>
          </cell>
          <cell r="BD205" t="str">
            <v>〇</v>
          </cell>
        </row>
        <row r="205">
          <cell r="BI205" t="str">
            <v>〇</v>
          </cell>
          <cell r="BJ205" t="str">
            <v>〇</v>
          </cell>
        </row>
        <row r="205">
          <cell r="BN205" t="str">
            <v>〇</v>
          </cell>
          <cell r="BO205" t="str">
            <v>〇</v>
          </cell>
        </row>
        <row r="205">
          <cell r="BT205" t="str">
            <v>〇</v>
          </cell>
          <cell r="BU205" t="str">
            <v>〇</v>
          </cell>
        </row>
        <row r="205">
          <cell r="DH205" t="str">
            <v>〇</v>
          </cell>
          <cell r="DI205" t="str">
            <v>〇</v>
          </cell>
        </row>
        <row r="205">
          <cell r="EA205" t="str">
            <v>〇</v>
          </cell>
          <cell r="EB205" t="str">
            <v>〇</v>
          </cell>
          <cell r="EC205" t="str">
            <v>〇</v>
          </cell>
          <cell r="ED205" t="str">
            <v>〇</v>
          </cell>
          <cell r="EE205" t="str">
            <v>〇</v>
          </cell>
        </row>
        <row r="205">
          <cell r="ES205" t="str">
            <v>〇</v>
          </cell>
          <cell r="ET205" t="str">
            <v>〇</v>
          </cell>
          <cell r="EU205" t="str">
            <v>〇</v>
          </cell>
        </row>
        <row r="206">
          <cell r="A206">
            <v>200</v>
          </cell>
        </row>
        <row r="206">
          <cell r="D206" t="str">
            <v>株式会社ＪＥＣＣ</v>
          </cell>
        </row>
        <row r="206">
          <cell r="F206" t="str">
            <v>東京都千代田区丸の内三丁目4番1号</v>
          </cell>
          <cell r="G206" t="str">
            <v>営業統括本部長</v>
          </cell>
          <cell r="H206" t="str">
            <v>飯倉　義一</v>
          </cell>
        </row>
        <row r="206">
          <cell r="BV206" t="str">
            <v>〇</v>
          </cell>
        </row>
        <row r="206">
          <cell r="EE206" t="str">
            <v>〇</v>
          </cell>
        </row>
        <row r="206">
          <cell r="EG206" t="str">
            <v>〇</v>
          </cell>
        </row>
        <row r="206">
          <cell r="ES206" t="str">
            <v>〇</v>
          </cell>
          <cell r="ET206" t="str">
            <v>〇</v>
          </cell>
          <cell r="EU206" t="str">
            <v>〇</v>
          </cell>
        </row>
        <row r="206">
          <cell r="EW206" t="str">
            <v>〇</v>
          </cell>
        </row>
        <row r="207">
          <cell r="A207">
            <v>201</v>
          </cell>
        </row>
        <row r="207">
          <cell r="D207" t="str">
            <v>パナソニックコネクト株式会社　現場ソリューションカンパニー西日本社</v>
          </cell>
        </row>
        <row r="207">
          <cell r="F207" t="str">
            <v>大阪府大阪市淀川区宮原四丁目5番41号</v>
          </cell>
          <cell r="G207" t="str">
            <v>プレジデント</v>
          </cell>
          <cell r="H207" t="str">
            <v>武部　恭士</v>
          </cell>
        </row>
        <row r="207">
          <cell r="N207" t="str">
            <v>〇</v>
          </cell>
        </row>
        <row r="207">
          <cell r="AS207" t="str">
            <v>〇</v>
          </cell>
        </row>
        <row r="207">
          <cell r="BD207" t="str">
            <v>〇</v>
          </cell>
        </row>
        <row r="207">
          <cell r="CF207" t="str">
            <v>〇</v>
          </cell>
        </row>
        <row r="207">
          <cell r="DX207" t="str">
            <v>〇</v>
          </cell>
        </row>
        <row r="207">
          <cell r="EB207" t="str">
            <v>〇</v>
          </cell>
          <cell r="EC207" t="str">
            <v>〇</v>
          </cell>
        </row>
        <row r="208">
          <cell r="A208">
            <v>202</v>
          </cell>
        </row>
        <row r="208">
          <cell r="D208" t="str">
            <v>株式会社ジェイ・エス・エス</v>
          </cell>
        </row>
        <row r="208">
          <cell r="F208" t="str">
            <v>鳥取県鳥取市馬場233番地1</v>
          </cell>
          <cell r="G208" t="str">
            <v>代表取締役</v>
          </cell>
          <cell r="H208" t="str">
            <v>植木　敬次</v>
          </cell>
        </row>
        <row r="208">
          <cell r="N208" t="str">
            <v>〇</v>
          </cell>
        </row>
        <row r="208">
          <cell r="AR208" t="str">
            <v>〇</v>
          </cell>
        </row>
        <row r="208">
          <cell r="BC208" t="str">
            <v>〇</v>
          </cell>
          <cell r="BD208" t="str">
            <v>〇</v>
          </cell>
        </row>
        <row r="208">
          <cell r="BI208" t="str">
            <v>〇</v>
          </cell>
          <cell r="BJ208" t="str">
            <v>〇</v>
          </cell>
        </row>
        <row r="208">
          <cell r="DE208" t="str">
            <v>〇</v>
          </cell>
        </row>
        <row r="208">
          <cell r="DH208" t="str">
            <v>〇</v>
          </cell>
          <cell r="DI208" t="str">
            <v>〇</v>
          </cell>
        </row>
        <row r="208">
          <cell r="DK208" t="str">
            <v>〇</v>
          </cell>
          <cell r="DL208" t="str">
            <v>〇</v>
          </cell>
          <cell r="DM208" t="str">
            <v>〇</v>
          </cell>
          <cell r="DN208" t="str">
            <v>〇</v>
          </cell>
        </row>
        <row r="208">
          <cell r="EA208" t="str">
            <v>〇</v>
          </cell>
        </row>
        <row r="208">
          <cell r="EC208" t="str">
            <v>〇</v>
          </cell>
          <cell r="ED208" t="str">
            <v>〇</v>
          </cell>
        </row>
        <row r="208">
          <cell r="ET208" t="str">
            <v>〇</v>
          </cell>
        </row>
        <row r="209">
          <cell r="A209">
            <v>203</v>
          </cell>
        </row>
        <row r="209">
          <cell r="D209" t="str">
            <v>株式会社名豊</v>
          </cell>
        </row>
        <row r="209">
          <cell r="F209" t="str">
            <v>愛知県名古屋市中村区名駅南一丁目21番19号</v>
          </cell>
          <cell r="G209" t="str">
            <v>代表取締役</v>
          </cell>
          <cell r="H209" t="str">
            <v>小池　武史</v>
          </cell>
        </row>
        <row r="209">
          <cell r="DE209" t="str">
            <v>〇</v>
          </cell>
        </row>
        <row r="209">
          <cell r="DG209" t="str">
            <v>〇</v>
          </cell>
        </row>
        <row r="209">
          <cell r="DM209" t="str">
            <v>〇</v>
          </cell>
        </row>
        <row r="209">
          <cell r="EB209" t="str">
            <v>〇</v>
          </cell>
          <cell r="EC209" t="str">
            <v>〇</v>
          </cell>
          <cell r="ED209" t="str">
            <v>〇</v>
          </cell>
        </row>
        <row r="209">
          <cell r="EI209" t="str">
            <v>〇</v>
          </cell>
        </row>
        <row r="209">
          <cell r="EM209" t="str">
            <v>〇</v>
          </cell>
        </row>
        <row r="209">
          <cell r="ER209" t="str">
            <v>〇</v>
          </cell>
        </row>
        <row r="210">
          <cell r="A210">
            <v>204</v>
          </cell>
        </row>
        <row r="210">
          <cell r="D210" t="str">
            <v>フジテコム株式会社　大阪支店</v>
          </cell>
        </row>
        <row r="210">
          <cell r="F210" t="str">
            <v>大阪府大阪市北区西天満三丁目13番18号</v>
          </cell>
          <cell r="G210" t="str">
            <v>支店長</v>
          </cell>
          <cell r="H210" t="str">
            <v>桑原　貴彦</v>
          </cell>
        </row>
        <row r="210">
          <cell r="AW210" t="str">
            <v>〇</v>
          </cell>
        </row>
        <row r="210">
          <cell r="AY210" t="str">
            <v>〇</v>
          </cell>
        </row>
        <row r="210">
          <cell r="DG210" t="str">
            <v>〇</v>
          </cell>
        </row>
        <row r="211">
          <cell r="A211">
            <v>205</v>
          </cell>
        </row>
        <row r="211">
          <cell r="D211" t="str">
            <v>ジャパンエレベーターサービス中四国株式会社</v>
          </cell>
        </row>
        <row r="211">
          <cell r="F211" t="str">
            <v>広島県広島市中区富士見町8番24号</v>
          </cell>
          <cell r="G211" t="str">
            <v>代表取締役</v>
          </cell>
          <cell r="H211" t="str">
            <v>宇野　真輔</v>
          </cell>
        </row>
        <row r="211">
          <cell r="CJ211" t="str">
            <v>〇</v>
          </cell>
        </row>
        <row r="212">
          <cell r="A212">
            <v>206</v>
          </cell>
        </row>
        <row r="212">
          <cell r="D212" t="str">
            <v>鳥取電業株式会社</v>
          </cell>
        </row>
        <row r="212">
          <cell r="F212" t="str">
            <v>鳥取県鳥取市商栄町251番地10</v>
          </cell>
          <cell r="G212" t="str">
            <v>代表取締役社長</v>
          </cell>
          <cell r="H212" t="str">
            <v>小林　誠一郎</v>
          </cell>
        </row>
        <row r="212">
          <cell r="N212" t="str">
            <v>〇</v>
          </cell>
        </row>
        <row r="212">
          <cell r="AR212" t="str">
            <v>〇</v>
          </cell>
        </row>
        <row r="212">
          <cell r="AT212" t="str">
            <v>〇</v>
          </cell>
        </row>
        <row r="212">
          <cell r="AY212" t="str">
            <v>〇</v>
          </cell>
        </row>
        <row r="212">
          <cell r="BB212" t="str">
            <v>〇</v>
          </cell>
          <cell r="BC212" t="str">
            <v>〇</v>
          </cell>
          <cell r="BD212" t="str">
            <v>〇</v>
          </cell>
        </row>
        <row r="212">
          <cell r="CF212" t="str">
            <v>〇</v>
          </cell>
          <cell r="CG212" t="str">
            <v>〇</v>
          </cell>
          <cell r="CH212" t="str">
            <v>〇</v>
          </cell>
        </row>
        <row r="213">
          <cell r="A213">
            <v>207</v>
          </cell>
        </row>
        <row r="213">
          <cell r="D213" t="str">
            <v>株式会社地域科学研究所　鳥取事務所</v>
          </cell>
        </row>
        <row r="213">
          <cell r="F213" t="str">
            <v>鳥取県八頭郡八頭町見槻中154-2　隼Lab.</v>
          </cell>
          <cell r="G213" t="str">
            <v>鳥取事務所長</v>
          </cell>
          <cell r="H213" t="str">
            <v>藤澤　朋樹</v>
          </cell>
        </row>
        <row r="213">
          <cell r="N213" t="str">
            <v>〇</v>
          </cell>
        </row>
        <row r="213">
          <cell r="DE213" t="str">
            <v>〇</v>
          </cell>
        </row>
        <row r="213">
          <cell r="EA213" t="str">
            <v>〇</v>
          </cell>
          <cell r="EB213" t="str">
            <v>〇</v>
          </cell>
          <cell r="EC213" t="str">
            <v>〇</v>
          </cell>
          <cell r="ED213" t="str">
            <v>〇</v>
          </cell>
          <cell r="EE213" t="str">
            <v>〇</v>
          </cell>
        </row>
        <row r="213">
          <cell r="EG213" t="str">
            <v>〇</v>
          </cell>
        </row>
        <row r="214">
          <cell r="A214">
            <v>208</v>
          </cell>
        </row>
        <row r="214">
          <cell r="D214" t="str">
            <v>株式会社ようび</v>
          </cell>
        </row>
        <row r="214">
          <cell r="F214" t="str">
            <v>岡山県英田郡西粟倉村大字坂根43番地</v>
          </cell>
          <cell r="G214" t="str">
            <v>代表取締役</v>
          </cell>
          <cell r="H214" t="str">
            <v>大島　正幸</v>
          </cell>
        </row>
        <row r="214">
          <cell r="AC214" t="str">
            <v>〇</v>
          </cell>
        </row>
        <row r="215">
          <cell r="A215">
            <v>209</v>
          </cell>
        </row>
        <row r="215">
          <cell r="D215" t="str">
            <v>株式会社セイエル　鳥取営業所</v>
          </cell>
        </row>
        <row r="215">
          <cell r="F215" t="str">
            <v>鳥取県鳥取市船木118-13</v>
          </cell>
          <cell r="G215" t="str">
            <v>所長</v>
          </cell>
          <cell r="H215" t="str">
            <v>和田　亮二</v>
          </cell>
        </row>
        <row r="215">
          <cell r="N215" t="str">
            <v>〇</v>
          </cell>
          <cell r="O215" t="str">
            <v>〇</v>
          </cell>
        </row>
        <row r="215">
          <cell r="U215" t="str">
            <v>〇</v>
          </cell>
        </row>
        <row r="215">
          <cell r="Y215" t="str">
            <v>〇</v>
          </cell>
        </row>
        <row r="215">
          <cell r="AE215" t="str">
            <v>〇</v>
          </cell>
        </row>
        <row r="215">
          <cell r="AS215" t="str">
            <v>〇</v>
          </cell>
        </row>
        <row r="215">
          <cell r="AU215" t="str">
            <v>〇</v>
          </cell>
        </row>
        <row r="215">
          <cell r="EC215" t="str">
            <v>〇</v>
          </cell>
        </row>
        <row r="215">
          <cell r="EG215" t="str">
            <v>〇</v>
          </cell>
        </row>
        <row r="215">
          <cell r="ER215" t="str">
            <v>〇</v>
          </cell>
        </row>
        <row r="216">
          <cell r="A216">
            <v>210</v>
          </cell>
        </row>
        <row r="216">
          <cell r="D216" t="str">
            <v>株式会社PEANUTS</v>
          </cell>
        </row>
        <row r="216">
          <cell r="F216" t="str">
            <v>兵庫県養父市八鹿町八鹿1097番地8</v>
          </cell>
          <cell r="G216" t="str">
            <v>代表取締役</v>
          </cell>
          <cell r="H216" t="str">
            <v>高谷　美智子</v>
          </cell>
        </row>
        <row r="216">
          <cell r="DJ216" t="str">
            <v>〇</v>
          </cell>
          <cell r="DK216" t="str">
            <v>〇</v>
          </cell>
        </row>
        <row r="216">
          <cell r="DN216" t="str">
            <v>〇</v>
          </cell>
        </row>
        <row r="216">
          <cell r="EA216" t="str">
            <v>〇</v>
          </cell>
          <cell r="EB216" t="str">
            <v>〇</v>
          </cell>
        </row>
        <row r="217">
          <cell r="A217">
            <v>211</v>
          </cell>
        </row>
        <row r="217">
          <cell r="D217" t="str">
            <v>株式会社オオバ　広島支店</v>
          </cell>
        </row>
        <row r="217">
          <cell r="F217" t="str">
            <v>広島県広島市南区的場町一丁目2番21号</v>
          </cell>
          <cell r="G217" t="str">
            <v>支店長</v>
          </cell>
          <cell r="H217" t="str">
            <v>忠海　和広</v>
          </cell>
        </row>
        <row r="217">
          <cell r="DC217" t="str">
            <v>〇</v>
          </cell>
        </row>
        <row r="217">
          <cell r="DE217" t="str">
            <v>〇</v>
          </cell>
        </row>
        <row r="217">
          <cell r="DG217" t="str">
            <v>〇</v>
          </cell>
        </row>
        <row r="217">
          <cell r="EB217" t="str">
            <v>〇</v>
          </cell>
          <cell r="EC217" t="str">
            <v>〇</v>
          </cell>
          <cell r="ED217" t="str">
            <v>〇</v>
          </cell>
        </row>
        <row r="218">
          <cell r="A218">
            <v>212</v>
          </cell>
        </row>
        <row r="218">
          <cell r="D218" t="str">
            <v>ＮＤネットサービス有限会社</v>
          </cell>
        </row>
        <row r="218">
          <cell r="F218" t="str">
            <v>大阪府堺市堺区神南辺町二丁目90番地5</v>
          </cell>
          <cell r="G218" t="str">
            <v>代表取締役</v>
          </cell>
          <cell r="H218" t="str">
            <v>鈴木　宏隆</v>
          </cell>
        </row>
        <row r="218">
          <cell r="ER218" t="str">
            <v>〇</v>
          </cell>
        </row>
        <row r="219">
          <cell r="A219">
            <v>213</v>
          </cell>
        </row>
        <row r="219">
          <cell r="D219" t="str">
            <v>株式会社ガット</v>
          </cell>
        </row>
        <row r="219">
          <cell r="F219" t="str">
            <v>岡山県津山市山北764番地5</v>
          </cell>
          <cell r="G219" t="str">
            <v>代表取締役</v>
          </cell>
          <cell r="H219" t="str">
            <v>松本　啓一</v>
          </cell>
        </row>
        <row r="219">
          <cell r="BD219" t="str">
            <v>〇</v>
          </cell>
        </row>
        <row r="219">
          <cell r="BT219" t="str">
            <v>〇</v>
          </cell>
        </row>
        <row r="219">
          <cell r="BY219" t="str">
            <v>〇</v>
          </cell>
          <cell r="BZ219" t="str">
            <v>〇</v>
          </cell>
        </row>
        <row r="219">
          <cell r="CB219" t="str">
            <v>〇</v>
          </cell>
        </row>
        <row r="219">
          <cell r="CE219" t="str">
            <v>〇</v>
          </cell>
        </row>
        <row r="219">
          <cell r="CG219" t="str">
            <v>〇</v>
          </cell>
        </row>
        <row r="219">
          <cell r="CI219" t="str">
            <v>〇</v>
          </cell>
        </row>
        <row r="220">
          <cell r="A220">
            <v>214</v>
          </cell>
        </row>
        <row r="220">
          <cell r="D220" t="str">
            <v>国際航業株式会社　岡山営業所</v>
          </cell>
        </row>
        <row r="220">
          <cell r="F220" t="str">
            <v>岡山県岡山市北区本町3番13号　イトーピア岡山本町ビル</v>
          </cell>
          <cell r="G220" t="str">
            <v>所長</v>
          </cell>
          <cell r="H220" t="str">
            <v>鈴木　伸良</v>
          </cell>
        </row>
        <row r="220">
          <cell r="N220" t="str">
            <v>〇</v>
          </cell>
        </row>
        <row r="220">
          <cell r="AJ220" t="str">
            <v>〇</v>
          </cell>
        </row>
        <row r="220">
          <cell r="BP220" t="str">
            <v>〇</v>
          </cell>
        </row>
        <row r="220">
          <cell r="DC220" t="str">
            <v>〇</v>
          </cell>
          <cell r="DD220" t="str">
            <v>〇</v>
          </cell>
          <cell r="DE220" t="str">
            <v>〇</v>
          </cell>
        </row>
        <row r="220">
          <cell r="DG220" t="str">
            <v>〇</v>
          </cell>
          <cell r="DH220" t="str">
            <v>〇</v>
          </cell>
        </row>
        <row r="220">
          <cell r="DJ220" t="str">
            <v>〇</v>
          </cell>
        </row>
        <row r="220">
          <cell r="EA220" t="str">
            <v>〇</v>
          </cell>
          <cell r="EB220" t="str">
            <v>〇</v>
          </cell>
          <cell r="EC220" t="str">
            <v>〇</v>
          </cell>
          <cell r="ED220" t="str">
            <v>〇</v>
          </cell>
          <cell r="EE220" t="str">
            <v>〇</v>
          </cell>
        </row>
        <row r="220">
          <cell r="ER220" t="str">
            <v>〇</v>
          </cell>
        </row>
        <row r="220">
          <cell r="ET220" t="str">
            <v>〇</v>
          </cell>
        </row>
        <row r="221">
          <cell r="A221">
            <v>215</v>
          </cell>
        </row>
        <row r="221">
          <cell r="D221" t="str">
            <v>株式会社ぎょうせい　中国支社</v>
          </cell>
        </row>
        <row r="221">
          <cell r="F221" t="str">
            <v>広島県広島市中区三川町2番10号　愛媛ビル・広島5階</v>
          </cell>
          <cell r="G221" t="str">
            <v>支社長</v>
          </cell>
          <cell r="H221" t="str">
            <v>角丸　実</v>
          </cell>
        </row>
        <row r="221">
          <cell r="N221" t="str">
            <v>〇</v>
          </cell>
        </row>
        <row r="221">
          <cell r="Q221" t="str">
            <v>〇</v>
          </cell>
        </row>
        <row r="221">
          <cell r="AH221" t="str">
            <v>〇</v>
          </cell>
          <cell r="AI221" t="str">
            <v>〇</v>
          </cell>
        </row>
        <row r="221">
          <cell r="AK221" t="str">
            <v>〇</v>
          </cell>
        </row>
        <row r="221">
          <cell r="BN221" t="str">
            <v>〇</v>
          </cell>
        </row>
        <row r="221">
          <cell r="DE221" t="str">
            <v>〇</v>
          </cell>
        </row>
        <row r="221">
          <cell r="DJ221" t="str">
            <v>〇</v>
          </cell>
        </row>
        <row r="221">
          <cell r="DM221" t="str">
            <v>〇</v>
          </cell>
          <cell r="DN221" t="str">
            <v>〇</v>
          </cell>
          <cell r="DO221" t="str">
            <v>〇</v>
          </cell>
        </row>
        <row r="221">
          <cell r="EA221" t="str">
            <v>〇</v>
          </cell>
          <cell r="EB221" t="str">
            <v>〇</v>
          </cell>
          <cell r="EC221" t="str">
            <v>〇</v>
          </cell>
          <cell r="ED221" t="str">
            <v>〇</v>
          </cell>
          <cell r="EE221" t="str">
            <v>〇</v>
          </cell>
        </row>
        <row r="221">
          <cell r="EL221" t="str">
            <v>〇</v>
          </cell>
          <cell r="EM221" t="str">
            <v>〇</v>
          </cell>
        </row>
        <row r="221">
          <cell r="ET221" t="str">
            <v>〇</v>
          </cell>
        </row>
        <row r="222">
          <cell r="A222">
            <v>216</v>
          </cell>
        </row>
        <row r="222">
          <cell r="D222" t="str">
            <v>いであ株式会社　山陰事務所</v>
          </cell>
        </row>
        <row r="222">
          <cell r="F222" t="str">
            <v>島根県松江市白潟本町13番4号</v>
          </cell>
          <cell r="G222" t="str">
            <v>所長</v>
          </cell>
          <cell r="H222" t="str">
            <v>仲田　達哉</v>
          </cell>
        </row>
        <row r="222">
          <cell r="AW222" t="str">
            <v>〇</v>
          </cell>
        </row>
        <row r="222">
          <cell r="DC222" t="str">
            <v>〇</v>
          </cell>
        </row>
        <row r="222">
          <cell r="DG222" t="str">
            <v>〇</v>
          </cell>
        </row>
        <row r="222">
          <cell r="DM222" t="str">
            <v>〇</v>
          </cell>
        </row>
        <row r="222">
          <cell r="EB222" t="str">
            <v>〇</v>
          </cell>
          <cell r="EC222" t="str">
            <v>〇</v>
          </cell>
          <cell r="ED222" t="str">
            <v>〇</v>
          </cell>
        </row>
        <row r="222">
          <cell r="ER222" t="str">
            <v>〇</v>
          </cell>
        </row>
        <row r="223">
          <cell r="A223">
            <v>217</v>
          </cell>
        </row>
        <row r="223">
          <cell r="D223" t="str">
            <v>加藤印刷所</v>
          </cell>
        </row>
        <row r="223">
          <cell r="F223" t="str">
            <v>鳥取県八頭郡智頭町智頭1532番地15</v>
          </cell>
          <cell r="G223" t="str">
            <v>代表者</v>
          </cell>
          <cell r="H223" t="str">
            <v>加藤　隆子</v>
          </cell>
        </row>
        <row r="223">
          <cell r="AH223" t="str">
            <v>〇</v>
          </cell>
          <cell r="AI223" t="str">
            <v>〇</v>
          </cell>
        </row>
        <row r="224">
          <cell r="A224">
            <v>218</v>
          </cell>
        </row>
        <row r="224">
          <cell r="D224" t="str">
            <v>日新工業有限会社</v>
          </cell>
        </row>
        <row r="224">
          <cell r="F224" t="str">
            <v>鳥取県鳥取市千代水一丁目73番地</v>
          </cell>
          <cell r="G224" t="str">
            <v>代表取締役</v>
          </cell>
          <cell r="H224" t="str">
            <v>田中　勝</v>
          </cell>
        </row>
        <row r="224">
          <cell r="BD224" t="str">
            <v>〇</v>
          </cell>
        </row>
        <row r="224">
          <cell r="CG224" t="str">
            <v>〇</v>
          </cell>
        </row>
        <row r="225">
          <cell r="A225">
            <v>219</v>
          </cell>
        </row>
        <row r="225">
          <cell r="D225" t="str">
            <v>株式会社オカムラ　岡山支店</v>
          </cell>
        </row>
        <row r="225">
          <cell r="F225" t="str">
            <v>岡山県岡山市北区本町2-5　ちゅうぎん駅前ビル６F</v>
          </cell>
          <cell r="G225" t="str">
            <v>支店長</v>
          </cell>
          <cell r="H225" t="str">
            <v>山路　晃司</v>
          </cell>
        </row>
        <row r="225">
          <cell r="O225" t="str">
            <v>〇</v>
          </cell>
        </row>
        <row r="225">
          <cell r="AC225" t="str">
            <v>〇</v>
          </cell>
        </row>
        <row r="225">
          <cell r="DG225" t="str">
            <v>〇</v>
          </cell>
        </row>
        <row r="226">
          <cell r="A226">
            <v>220</v>
          </cell>
        </row>
        <row r="226">
          <cell r="D226" t="str">
            <v>株式会社議事録発行センター</v>
          </cell>
        </row>
        <row r="226">
          <cell r="F226" t="str">
            <v>岡山県岡山市北区高柳西町1番23号</v>
          </cell>
          <cell r="G226" t="str">
            <v>代表取締役</v>
          </cell>
          <cell r="H226" t="str">
            <v>友野　泰志</v>
          </cell>
        </row>
        <row r="226">
          <cell r="BD226" t="str">
            <v>〇</v>
          </cell>
        </row>
        <row r="226">
          <cell r="EB226" t="str">
            <v>〇</v>
          </cell>
        </row>
        <row r="226">
          <cell r="EN226" t="str">
            <v>〇</v>
          </cell>
        </row>
        <row r="227">
          <cell r="A227">
            <v>221</v>
          </cell>
        </row>
        <row r="227">
          <cell r="D227" t="str">
            <v>ミザック株式会社</v>
          </cell>
        </row>
        <row r="227">
          <cell r="F227" t="str">
            <v>大阪府大阪市北区堂島浜一丁目4番16号　アクア堂島NBFタワー17階</v>
          </cell>
          <cell r="G227" t="str">
            <v>代表取締役</v>
          </cell>
          <cell r="H227" t="str">
            <v>柾木　隆弘</v>
          </cell>
        </row>
        <row r="227">
          <cell r="CH227" t="str">
            <v>〇</v>
          </cell>
        </row>
        <row r="228">
          <cell r="A228">
            <v>222</v>
          </cell>
        </row>
        <row r="228">
          <cell r="D228" t="str">
            <v>シンレキ工業株式会社　中国事業所</v>
          </cell>
        </row>
        <row r="228">
          <cell r="F228" t="str">
            <v>広島県三原市久井町下津11126-37</v>
          </cell>
          <cell r="G228" t="str">
            <v>中国事業所所長</v>
          </cell>
          <cell r="H228" t="str">
            <v>山本　和佳</v>
          </cell>
        </row>
        <row r="228">
          <cell r="BF228" t="str">
            <v>〇</v>
          </cell>
        </row>
        <row r="229">
          <cell r="A229">
            <v>223</v>
          </cell>
        </row>
        <row r="229">
          <cell r="D229" t="str">
            <v>株式会社三輝</v>
          </cell>
        </row>
        <row r="229">
          <cell r="F229" t="str">
            <v>大阪府大阪市北区同心1-10-12</v>
          </cell>
          <cell r="G229" t="str">
            <v>代表取締役</v>
          </cell>
          <cell r="H229" t="str">
            <v>中道　高司</v>
          </cell>
        </row>
        <row r="229">
          <cell r="ER229" t="str">
            <v>〇</v>
          </cell>
        </row>
        <row r="230">
          <cell r="A230">
            <v>224</v>
          </cell>
        </row>
        <row r="230">
          <cell r="D230" t="str">
            <v>株式会社　大成自動車</v>
          </cell>
        </row>
        <row r="230">
          <cell r="F230" t="str">
            <v>鳥取県八頭郡智頭町大字智頭31-14</v>
          </cell>
          <cell r="G230" t="str">
            <v>代表取締役</v>
          </cell>
          <cell r="H230" t="str">
            <v>前橋　太吾</v>
          </cell>
        </row>
        <row r="230">
          <cell r="AL230" t="str">
            <v>〇</v>
          </cell>
          <cell r="AM230" t="str">
            <v>〇</v>
          </cell>
        </row>
        <row r="231">
          <cell r="A231">
            <v>225</v>
          </cell>
        </row>
        <row r="231">
          <cell r="D231" t="str">
            <v>日本メンテナスエンジニヤリング株式会社　中国支店</v>
          </cell>
        </row>
        <row r="231">
          <cell r="F231" t="str">
            <v>広島県広島市南区京橋町8番18号</v>
          </cell>
          <cell r="G231" t="str">
            <v>支店長</v>
          </cell>
          <cell r="H231" t="str">
            <v>大岡　敬知</v>
          </cell>
        </row>
        <row r="231">
          <cell r="W231" t="str">
            <v>〇</v>
          </cell>
        </row>
        <row r="231">
          <cell r="CB231" t="str">
            <v>〇</v>
          </cell>
        </row>
        <row r="231">
          <cell r="CH231" t="str">
            <v>〇</v>
          </cell>
        </row>
        <row r="231">
          <cell r="CK231" t="str">
            <v>〇</v>
          </cell>
        </row>
        <row r="231">
          <cell r="DC231" t="str">
            <v>〇</v>
          </cell>
        </row>
        <row r="231">
          <cell r="DG231" t="str">
            <v>〇</v>
          </cell>
        </row>
        <row r="231">
          <cell r="EB231" t="str">
            <v>〇</v>
          </cell>
          <cell r="EC231" t="str">
            <v>〇</v>
          </cell>
          <cell r="ED231" t="str">
            <v>〇</v>
          </cell>
        </row>
        <row r="232">
          <cell r="A232">
            <v>226</v>
          </cell>
        </row>
        <row r="232">
          <cell r="D232" t="str">
            <v>株式会社サーベイリサーチセンター　岡山事務所</v>
          </cell>
        </row>
        <row r="232">
          <cell r="F232" t="str">
            <v>岡山県岡山市北区大供二丁目1番1号</v>
          </cell>
          <cell r="G232" t="str">
            <v>岡山事務所長</v>
          </cell>
          <cell r="H232" t="str">
            <v>原田　一臣</v>
          </cell>
        </row>
        <row r="232">
          <cell r="DE232" t="str">
            <v>〇</v>
          </cell>
        </row>
        <row r="232">
          <cell r="ED232" t="str">
            <v>〇</v>
          </cell>
        </row>
        <row r="232">
          <cell r="EM232" t="str">
            <v>〇</v>
          </cell>
        </row>
        <row r="233">
          <cell r="A233">
            <v>227</v>
          </cell>
        </row>
        <row r="233">
          <cell r="D233" t="str">
            <v>大和設備株式会社</v>
          </cell>
        </row>
        <row r="233">
          <cell r="F233" t="str">
            <v>鳥取県鳥取市商栄町227番地</v>
          </cell>
          <cell r="G233" t="str">
            <v>代表取締役</v>
          </cell>
          <cell r="H233" t="str">
            <v>古川　純一</v>
          </cell>
        </row>
        <row r="233">
          <cell r="AR233" t="str">
            <v>〇</v>
          </cell>
        </row>
        <row r="233">
          <cell r="BD233" t="str">
            <v>〇</v>
          </cell>
        </row>
        <row r="233">
          <cell r="CA233" t="str">
            <v>〇</v>
          </cell>
        </row>
        <row r="233">
          <cell r="CG233" t="str">
            <v>〇</v>
          </cell>
        </row>
        <row r="234">
          <cell r="A234">
            <v>228</v>
          </cell>
        </row>
        <row r="234">
          <cell r="D234" t="str">
            <v>中央印刷株式会社</v>
          </cell>
        </row>
        <row r="234">
          <cell r="F234" t="str">
            <v>鳥取県鳥取市南栄町34番地</v>
          </cell>
          <cell r="G234" t="str">
            <v>営業部</v>
          </cell>
          <cell r="H234" t="str">
            <v>原田　啓嗣</v>
          </cell>
        </row>
        <row r="234">
          <cell r="M234" t="str">
            <v>〇</v>
          </cell>
        </row>
        <row r="234">
          <cell r="AH234" t="str">
            <v>〇</v>
          </cell>
          <cell r="AI234" t="str">
            <v>〇</v>
          </cell>
          <cell r="AJ234" t="str">
            <v>〇</v>
          </cell>
          <cell r="AK234" t="str">
            <v>〇</v>
          </cell>
        </row>
        <row r="234">
          <cell r="BI234" t="str">
            <v>〇</v>
          </cell>
          <cell r="BJ234" t="str">
            <v>〇</v>
          </cell>
        </row>
        <row r="234">
          <cell r="DH234" t="str">
            <v>〇</v>
          </cell>
          <cell r="DI234" t="str">
            <v>〇</v>
          </cell>
        </row>
        <row r="234">
          <cell r="DK234" t="str">
            <v>〇</v>
          </cell>
          <cell r="DL234" t="str">
            <v>〇</v>
          </cell>
          <cell r="DM234" t="str">
            <v>〇</v>
          </cell>
          <cell r="DN234" t="str">
            <v>〇</v>
          </cell>
        </row>
        <row r="234">
          <cell r="EA234" t="str">
            <v>〇</v>
          </cell>
        </row>
        <row r="234">
          <cell r="EC234" t="str">
            <v>〇</v>
          </cell>
          <cell r="ED234" t="str">
            <v>〇</v>
          </cell>
        </row>
        <row r="235">
          <cell r="A235">
            <v>229</v>
          </cell>
        </row>
        <row r="235">
          <cell r="D235" t="str">
            <v>宮野医療器株式会社　鳥取営業所</v>
          </cell>
        </row>
        <row r="235">
          <cell r="F235" t="str">
            <v>鳥取県鳥取市秋里1356</v>
          </cell>
          <cell r="G235" t="str">
            <v>所長</v>
          </cell>
          <cell r="H235" t="str">
            <v>長尾　昌樹</v>
          </cell>
        </row>
        <row r="235">
          <cell r="U235" t="str">
            <v>〇</v>
          </cell>
        </row>
        <row r="235">
          <cell r="W235" t="str">
            <v>〇</v>
          </cell>
        </row>
        <row r="235">
          <cell r="Y235" t="str">
            <v>〇</v>
          </cell>
        </row>
        <row r="235">
          <cell r="AU235" t="str">
            <v>〇</v>
          </cell>
        </row>
        <row r="235">
          <cell r="AW235" t="str">
            <v>〇</v>
          </cell>
          <cell r="AX235" t="str">
            <v>〇</v>
          </cell>
          <cell r="AY235" t="str">
            <v>〇</v>
          </cell>
        </row>
        <row r="235">
          <cell r="DV235" t="str">
            <v>〇</v>
          </cell>
        </row>
        <row r="235">
          <cell r="ER235" t="str">
            <v>〇</v>
          </cell>
        </row>
        <row r="235">
          <cell r="EW235" t="str">
            <v>〇</v>
          </cell>
        </row>
        <row r="236">
          <cell r="A236">
            <v>230</v>
          </cell>
        </row>
        <row r="236">
          <cell r="D236" t="str">
            <v>株式会社森下久平商店</v>
          </cell>
        </row>
        <row r="236">
          <cell r="F236" t="str">
            <v>鳥取県鳥取市戎町119番地2</v>
          </cell>
          <cell r="G236" t="str">
            <v>代表取締役</v>
          </cell>
          <cell r="H236" t="str">
            <v>森下　泰年</v>
          </cell>
        </row>
        <row r="236">
          <cell r="BC236" t="str">
            <v>〇</v>
          </cell>
          <cell r="BD236" t="str">
            <v>〇</v>
          </cell>
        </row>
        <row r="236">
          <cell r="BO236" t="str">
            <v>〇</v>
          </cell>
        </row>
        <row r="236">
          <cell r="CG236" t="str">
            <v>〇</v>
          </cell>
        </row>
        <row r="237">
          <cell r="A237">
            <v>231</v>
          </cell>
        </row>
        <row r="237">
          <cell r="D237" t="str">
            <v>エヌ・ティ・ティ・コミュニケーションズ株式会社　中国支社</v>
          </cell>
        </row>
        <row r="237">
          <cell r="F237" t="str">
            <v>広島県広島市中区大手町四丁目1番8号</v>
          </cell>
          <cell r="G237" t="str">
            <v>支社長</v>
          </cell>
          <cell r="H237" t="str">
            <v>松尾　浩一</v>
          </cell>
        </row>
        <row r="237">
          <cell r="N237" t="str">
            <v>〇</v>
          </cell>
        </row>
        <row r="237">
          <cell r="R237" t="str">
            <v>〇</v>
          </cell>
        </row>
        <row r="237">
          <cell r="AS237" t="str">
            <v>〇</v>
          </cell>
          <cell r="AT237" t="str">
            <v>〇</v>
          </cell>
        </row>
        <row r="237">
          <cell r="DE237" t="str">
            <v>〇</v>
          </cell>
        </row>
        <row r="237">
          <cell r="DM237" t="str">
            <v>〇</v>
          </cell>
        </row>
        <row r="237">
          <cell r="EC237" t="str">
            <v>〇</v>
          </cell>
        </row>
        <row r="237">
          <cell r="EE237" t="str">
            <v>〇</v>
          </cell>
          <cell r="EF237" t="str">
            <v>〇</v>
          </cell>
        </row>
        <row r="237">
          <cell r="EL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2</v>
          </cell>
        </row>
        <row r="238">
          <cell r="D238" t="str">
            <v>株式会社ＮＴＴドコモ　中国支社　鳥取支店</v>
          </cell>
        </row>
        <row r="238">
          <cell r="F238" t="str">
            <v>鳥取県鳥取市永楽温泉町271番地　朝日生命鳥取ビル</v>
          </cell>
          <cell r="G238" t="str">
            <v>支店長</v>
          </cell>
          <cell r="H238" t="str">
            <v>重橋　薫</v>
          </cell>
        </row>
        <row r="238">
          <cell r="N238" t="str">
            <v>〇</v>
          </cell>
        </row>
        <row r="238">
          <cell r="R238" t="str">
            <v>〇</v>
          </cell>
        </row>
        <row r="238">
          <cell r="AT238" t="str">
            <v>〇</v>
          </cell>
        </row>
        <row r="238">
          <cell r="DE238" t="str">
            <v>〇</v>
          </cell>
        </row>
        <row r="238">
          <cell r="DM238" t="str">
            <v>〇</v>
          </cell>
        </row>
        <row r="238">
          <cell r="EB238" t="str">
            <v>〇</v>
          </cell>
          <cell r="EC238" t="str">
            <v>〇</v>
          </cell>
        </row>
        <row r="238">
          <cell r="EE238" t="str">
            <v>〇</v>
          </cell>
          <cell r="EF238" t="str">
            <v>〇</v>
          </cell>
        </row>
        <row r="238">
          <cell r="ER238" t="str">
            <v>〇</v>
          </cell>
        </row>
        <row r="239">
          <cell r="A239">
            <v>233</v>
          </cell>
        </row>
        <row r="239">
          <cell r="D239" t="str">
            <v>株式会社鳥取県情報センター</v>
          </cell>
        </row>
        <row r="239">
          <cell r="F239" t="str">
            <v>鳥取県鳥取市寺町50番地</v>
          </cell>
          <cell r="G239" t="str">
            <v>代表取締役</v>
          </cell>
          <cell r="H239" t="str">
            <v>吉村　文宏</v>
          </cell>
        </row>
        <row r="239">
          <cell r="M239" t="str">
            <v>〇</v>
          </cell>
          <cell r="N239" t="str">
            <v>〇</v>
          </cell>
        </row>
        <row r="239">
          <cell r="AS239" t="str">
            <v>〇</v>
          </cell>
        </row>
        <row r="239">
          <cell r="EA239" t="str">
            <v>〇</v>
          </cell>
          <cell r="EB239" t="str">
            <v>〇</v>
          </cell>
          <cell r="EC239" t="str">
            <v>〇</v>
          </cell>
          <cell r="ED239" t="str">
            <v>〇</v>
          </cell>
          <cell r="EE239" t="str">
            <v>〇</v>
          </cell>
        </row>
        <row r="239">
          <cell r="ET239" t="str">
            <v>〇</v>
          </cell>
          <cell r="EU239" t="str">
            <v>〇</v>
          </cell>
        </row>
        <row r="240">
          <cell r="A240">
            <v>234</v>
          </cell>
        </row>
        <row r="240">
          <cell r="D240" t="str">
            <v>フクシマガリレイ株式会社　鳥取営業所</v>
          </cell>
        </row>
        <row r="240">
          <cell r="F240" t="str">
            <v>鳥取県鳥取市松並町2-239-2</v>
          </cell>
          <cell r="G240" t="str">
            <v>所長</v>
          </cell>
          <cell r="H240" t="str">
            <v>大植　隆</v>
          </cell>
        </row>
        <row r="240">
          <cell r="BC240" t="str">
            <v>〇</v>
          </cell>
        </row>
        <row r="241">
          <cell r="A241">
            <v>235</v>
          </cell>
        </row>
        <row r="241">
          <cell r="D241" t="str">
            <v>美津吉商事株式会社　鳥取支店</v>
          </cell>
        </row>
        <row r="241">
          <cell r="F241" t="str">
            <v>鳥取県鳥取市千代水二丁目87番地</v>
          </cell>
          <cell r="G241" t="str">
            <v>支店長</v>
          </cell>
          <cell r="H241" t="str">
            <v>岩田　芳明</v>
          </cell>
        </row>
        <row r="241">
          <cell r="Z241" t="str">
            <v>〇</v>
          </cell>
        </row>
        <row r="241">
          <cell r="AF241" t="str">
            <v>〇</v>
          </cell>
          <cell r="AG241" t="str">
            <v>〇</v>
          </cell>
        </row>
        <row r="241">
          <cell r="AL241" t="str">
            <v>〇</v>
          </cell>
          <cell r="AM241" t="str">
            <v>〇</v>
          </cell>
        </row>
        <row r="241">
          <cell r="AR241" t="str">
            <v>〇</v>
          </cell>
        </row>
        <row r="241">
          <cell r="AZ241" t="str">
            <v>〇</v>
          </cell>
          <cell r="BA241" t="str">
            <v>〇</v>
          </cell>
          <cell r="BB241" t="str">
            <v>〇</v>
          </cell>
        </row>
        <row r="241">
          <cell r="BD241" t="str">
            <v>〇</v>
          </cell>
        </row>
        <row r="241">
          <cell r="BH241" t="str">
            <v>〇</v>
          </cell>
        </row>
        <row r="241">
          <cell r="BU241" t="str">
            <v>〇</v>
          </cell>
        </row>
        <row r="242">
          <cell r="A242">
            <v>236</v>
          </cell>
        </row>
        <row r="242">
          <cell r="D242" t="str">
            <v>都築電気株式会社　大阪オフィス</v>
          </cell>
        </row>
        <row r="242">
          <cell r="F242" t="str">
            <v>大阪府大阪市北区中之島二丁目2番地2号</v>
          </cell>
          <cell r="G242" t="str">
            <v>ソリューションビジネス本部第八ソリューション営業統括部長</v>
          </cell>
          <cell r="H242" t="str">
            <v>布施　雅英</v>
          </cell>
        </row>
        <row r="242">
          <cell r="N242" t="str">
            <v>〇</v>
          </cell>
        </row>
        <row r="242">
          <cell r="AS242" t="str">
            <v>〇</v>
          </cell>
        </row>
        <row r="242">
          <cell r="CF242" t="str">
            <v>〇</v>
          </cell>
        </row>
        <row r="242">
          <cell r="EB242" t="str">
            <v>〇</v>
          </cell>
        </row>
        <row r="243">
          <cell r="A243">
            <v>237</v>
          </cell>
        </row>
        <row r="243">
          <cell r="D243" t="str">
            <v>株式会社ハートコーポレイション　関西支社</v>
          </cell>
        </row>
        <row r="243">
          <cell r="F243" t="str">
            <v>大阪府大阪市北区豊崎三丁目1番22号淀川6番館</v>
          </cell>
          <cell r="G243" t="str">
            <v>責任者</v>
          </cell>
          <cell r="H243" t="str">
            <v>山浦　明</v>
          </cell>
        </row>
        <row r="243">
          <cell r="EH243" t="str">
            <v>〇</v>
          </cell>
        </row>
        <row r="244">
          <cell r="A244">
            <v>238</v>
          </cell>
        </row>
        <row r="244">
          <cell r="D244" t="str">
            <v>株式会社中広</v>
          </cell>
        </row>
        <row r="244">
          <cell r="F244" t="str">
            <v>岐阜県岐阜市東興町27番地</v>
          </cell>
          <cell r="G244" t="str">
            <v>代表取締役</v>
          </cell>
          <cell r="H244" t="str">
            <v>大島　斉</v>
          </cell>
        </row>
        <row r="244">
          <cell r="AH244" t="str">
            <v>〇</v>
          </cell>
          <cell r="AI244" t="str">
            <v>〇</v>
          </cell>
        </row>
        <row r="244">
          <cell r="AK244" t="str">
            <v>〇</v>
          </cell>
        </row>
        <row r="244">
          <cell r="BI244" t="str">
            <v>〇</v>
          </cell>
          <cell r="BJ244" t="str">
            <v>〇</v>
          </cell>
        </row>
        <row r="244">
          <cell r="DI244" t="str">
            <v>〇</v>
          </cell>
        </row>
        <row r="244">
          <cell r="DK244" t="str">
            <v>〇</v>
          </cell>
          <cell r="DL244" t="str">
            <v>〇</v>
          </cell>
          <cell r="DM244" t="str">
            <v>〇</v>
          </cell>
          <cell r="DN244" t="str">
            <v>〇</v>
          </cell>
        </row>
        <row r="244">
          <cell r="EA244" t="str">
            <v>〇</v>
          </cell>
        </row>
        <row r="245">
          <cell r="A245">
            <v>239</v>
          </cell>
        </row>
        <row r="245">
          <cell r="D245" t="str">
            <v>有限会社中村伊平商店</v>
          </cell>
        </row>
        <row r="245">
          <cell r="F245" t="str">
            <v>鳥取県八頭郡智頭町智頭1640-1</v>
          </cell>
          <cell r="G245" t="str">
            <v>代表取締役</v>
          </cell>
          <cell r="H245" t="str">
            <v>中村　徹雄</v>
          </cell>
        </row>
        <row r="245">
          <cell r="Z245" t="str">
            <v>〇</v>
          </cell>
          <cell r="AA245" t="str">
            <v>〇</v>
          </cell>
        </row>
        <row r="245">
          <cell r="AL245" t="str">
            <v>〇</v>
          </cell>
          <cell r="AM245" t="str">
            <v>〇</v>
          </cell>
        </row>
        <row r="245">
          <cell r="BV245" t="str">
            <v>〇</v>
          </cell>
        </row>
        <row r="246">
          <cell r="A246">
            <v>240</v>
          </cell>
        </row>
        <row r="246">
          <cell r="D246" t="str">
            <v>富士フイルムシステムサービス株式会社　公共事業本部　関西支店</v>
          </cell>
        </row>
        <row r="246">
          <cell r="F246" t="str">
            <v>大阪府大阪市西区土佐堀2丁目2番17号</v>
          </cell>
          <cell r="G246" t="str">
            <v>支店長</v>
          </cell>
          <cell r="H246" t="str">
            <v>松尾　浩一郎</v>
          </cell>
        </row>
        <row r="246">
          <cell r="N246" t="str">
            <v>〇</v>
          </cell>
        </row>
        <row r="246">
          <cell r="EB246" t="str">
            <v>〇</v>
          </cell>
          <cell r="EC246" t="str">
            <v>〇</v>
          </cell>
          <cell r="ED246" t="str">
            <v>〇</v>
          </cell>
        </row>
        <row r="246">
          <cell r="ER246" t="str">
            <v>〇</v>
          </cell>
        </row>
        <row r="247">
          <cell r="A247">
            <v>241</v>
          </cell>
        </row>
        <row r="247">
          <cell r="D247" t="str">
            <v>ライフイズテック株式会社</v>
          </cell>
        </row>
        <row r="247">
          <cell r="F247" t="str">
            <v>東京都港区南麻布二丁目12番3号　南麻布ビル1F</v>
          </cell>
          <cell r="G247" t="str">
            <v>代表取締役</v>
          </cell>
          <cell r="H247" t="str">
            <v>水野　雄介</v>
          </cell>
        </row>
        <row r="247">
          <cell r="R247" t="str">
            <v>〇</v>
          </cell>
        </row>
        <row r="247">
          <cell r="DM247" t="str">
            <v>〇</v>
          </cell>
        </row>
        <row r="247">
          <cell r="EB247" t="str">
            <v>〇</v>
          </cell>
          <cell r="EC247" t="str">
            <v>〇</v>
          </cell>
        </row>
        <row r="247">
          <cell r="EL247" t="str">
            <v>〇</v>
          </cell>
        </row>
        <row r="247">
          <cell r="EW247" t="str">
            <v>〇</v>
          </cell>
        </row>
        <row r="248">
          <cell r="A248">
            <v>242</v>
          </cell>
        </row>
        <row r="248">
          <cell r="D248" t="str">
            <v>株式会社協働管財</v>
          </cell>
        </row>
        <row r="248">
          <cell r="F248" t="str">
            <v>東京都新宿区若葉一丁目10番11号</v>
          </cell>
          <cell r="G248" t="str">
            <v>代表取締役</v>
          </cell>
          <cell r="H248" t="str">
            <v>塚本　吉朗</v>
          </cell>
        </row>
        <row r="248">
          <cell r="BU248" t="str">
            <v>〇</v>
          </cell>
        </row>
        <row r="248">
          <cell r="CK248" t="str">
            <v>〇</v>
          </cell>
        </row>
        <row r="248">
          <cell r="DZ248" t="str">
            <v>〇</v>
          </cell>
        </row>
        <row r="248">
          <cell r="ER248" t="str">
            <v>〇</v>
          </cell>
        </row>
        <row r="249">
          <cell r="A249">
            <v>243</v>
          </cell>
        </row>
        <row r="249">
          <cell r="D249" t="str">
            <v>三井住友ファイナンス＆リース株式会社</v>
          </cell>
        </row>
        <row r="249">
          <cell r="F249" t="str">
            <v>東京都千代田区丸の内一丁目3番2号</v>
          </cell>
          <cell r="G249" t="str">
            <v>代表取締役</v>
          </cell>
          <cell r="H249" t="str">
            <v>橘　正喜</v>
          </cell>
        </row>
        <row r="249">
          <cell r="ES249" t="str">
            <v>〇</v>
          </cell>
          <cell r="ET249" t="str">
            <v>〇</v>
          </cell>
          <cell r="EU249" t="str">
            <v>〇</v>
          </cell>
        </row>
        <row r="249">
          <cell r="EW249" t="str">
            <v>〇</v>
          </cell>
        </row>
        <row r="250">
          <cell r="A250">
            <v>244</v>
          </cell>
        </row>
        <row r="250">
          <cell r="D250" t="str">
            <v>株式会社両備システムズ</v>
          </cell>
        </row>
        <row r="250">
          <cell r="F250" t="str">
            <v>岡山県岡山市南区豊成二丁目7番16号</v>
          </cell>
          <cell r="G250" t="str">
            <v>代表取締役</v>
          </cell>
          <cell r="H250" t="str">
            <v>松田　敏之</v>
          </cell>
        </row>
        <row r="250">
          <cell r="N250" t="str">
            <v>〇</v>
          </cell>
        </row>
        <row r="250">
          <cell r="AJ250" t="str">
            <v>〇</v>
          </cell>
        </row>
        <row r="250">
          <cell r="EB250" t="str">
            <v>〇</v>
          </cell>
          <cell r="EC250" t="str">
            <v>〇</v>
          </cell>
          <cell r="ED250" t="str">
            <v>〇</v>
          </cell>
          <cell r="EE250" t="str">
            <v>〇</v>
          </cell>
        </row>
        <row r="250">
          <cell r="EG250" t="str">
            <v>〇</v>
          </cell>
          <cell r="EH250" t="str">
            <v>〇</v>
          </cell>
        </row>
        <row r="250">
          <cell r="ET250" t="str">
            <v>〇</v>
          </cell>
        </row>
        <row r="251">
          <cell r="A251">
            <v>245</v>
          </cell>
        </row>
        <row r="251">
          <cell r="D251" t="str">
            <v>株式会社公会計サポートセンター　鳥取営業所</v>
          </cell>
        </row>
        <row r="251">
          <cell r="F251" t="str">
            <v>鳥取県八頭郡八頭町見槻中154番地2号</v>
          </cell>
          <cell r="G251" t="str">
            <v>所長</v>
          </cell>
          <cell r="H251" t="str">
            <v>竹田　茂穂</v>
          </cell>
        </row>
        <row r="251">
          <cell r="DG251" t="str">
            <v>〇</v>
          </cell>
        </row>
        <row r="251">
          <cell r="ER251" t="str">
            <v>〇</v>
          </cell>
        </row>
        <row r="252">
          <cell r="A252">
            <v>246</v>
          </cell>
        </row>
        <row r="252">
          <cell r="D252" t="str">
            <v>ミカサ商事株式会社</v>
          </cell>
        </row>
        <row r="252">
          <cell r="F252" t="str">
            <v>大阪府大阪市中央区北浜三丁目5番29号</v>
          </cell>
          <cell r="G252" t="str">
            <v>代表取締役</v>
          </cell>
          <cell r="H252" t="str">
            <v>中西　日出喜</v>
          </cell>
        </row>
        <row r="252">
          <cell r="N252" t="str">
            <v>〇</v>
          </cell>
        </row>
        <row r="252">
          <cell r="EB252" t="str">
            <v>〇</v>
          </cell>
        </row>
        <row r="253">
          <cell r="A253">
            <v>247</v>
          </cell>
        </row>
        <row r="253">
          <cell r="D253" t="str">
            <v>株式会社日興商会　鳥取印刷工場</v>
          </cell>
        </row>
        <row r="253">
          <cell r="F253" t="str">
            <v>鳥取県鳥取市若葉台南7丁目2番19号</v>
          </cell>
          <cell r="G253" t="str">
            <v>工場長</v>
          </cell>
          <cell r="H253" t="str">
            <v>長沢　武史</v>
          </cell>
        </row>
        <row r="253">
          <cell r="L253" t="str">
            <v>〇</v>
          </cell>
          <cell r="M253" t="str">
            <v>〇</v>
          </cell>
          <cell r="N253" t="str">
            <v>〇</v>
          </cell>
          <cell r="O253" t="str">
            <v>〇</v>
          </cell>
          <cell r="P253" t="str">
            <v>〇</v>
          </cell>
        </row>
        <row r="253">
          <cell r="AC253" t="str">
            <v>〇</v>
          </cell>
          <cell r="AD253" t="str">
            <v>〇</v>
          </cell>
        </row>
        <row r="253">
          <cell r="AG253" t="str">
            <v>〇</v>
          </cell>
          <cell r="AH253" t="str">
            <v>〇</v>
          </cell>
          <cell r="AI253" t="str">
            <v>〇</v>
          </cell>
          <cell r="AJ253" t="str">
            <v>〇</v>
          </cell>
        </row>
        <row r="253">
          <cell r="AR253" t="str">
            <v>〇</v>
          </cell>
          <cell r="AS253" t="str">
            <v>〇</v>
          </cell>
          <cell r="AT253" t="str">
            <v>〇</v>
          </cell>
        </row>
        <row r="253">
          <cell r="AX253" t="str">
            <v>〇</v>
          </cell>
        </row>
        <row r="253">
          <cell r="BH253" t="str">
            <v>〇</v>
          </cell>
          <cell r="BI253" t="str">
            <v>〇</v>
          </cell>
          <cell r="BJ253" t="str">
            <v>〇</v>
          </cell>
        </row>
        <row r="253">
          <cell r="BN253" t="str">
            <v>〇</v>
          </cell>
        </row>
        <row r="253">
          <cell r="BT253" t="str">
            <v>〇</v>
          </cell>
        </row>
        <row r="254">
          <cell r="A254">
            <v>248</v>
          </cell>
        </row>
        <row r="254">
          <cell r="D254" t="str">
            <v>ＮＥＣキャピタルソリューション株式会社　中国支店</v>
          </cell>
        </row>
        <row r="254">
          <cell r="F254" t="str">
            <v>広島県広島市中区八丁堀16番11号</v>
          </cell>
          <cell r="G254" t="str">
            <v>中国支店長</v>
          </cell>
          <cell r="H254" t="str">
            <v>清水　貴</v>
          </cell>
        </row>
        <row r="254">
          <cell r="ES254" t="str">
            <v>〇</v>
          </cell>
          <cell r="ET254" t="str">
            <v>〇</v>
          </cell>
          <cell r="EU254" t="str">
            <v>〇</v>
          </cell>
        </row>
        <row r="254">
          <cell r="EW254" t="str">
            <v>〇</v>
          </cell>
        </row>
        <row r="255">
          <cell r="A255">
            <v>249</v>
          </cell>
        </row>
        <row r="255">
          <cell r="D255" t="str">
            <v>税理士法人長谷川会計</v>
          </cell>
        </row>
        <row r="255">
          <cell r="F255" t="str">
            <v>広島県広島市西区庚午中二丁目11番1号</v>
          </cell>
          <cell r="G255" t="str">
            <v>代表社員</v>
          </cell>
          <cell r="H255" t="str">
            <v>長谷川　一彦</v>
          </cell>
        </row>
        <row r="255">
          <cell r="DG255" t="str">
            <v>〇</v>
          </cell>
        </row>
        <row r="255">
          <cell r="ER255" t="str">
            <v>〇</v>
          </cell>
        </row>
        <row r="256">
          <cell r="A256">
            <v>250</v>
          </cell>
        </row>
        <row r="256">
          <cell r="D256" t="str">
            <v>ＧＭＯグローバルサイン・ホールディングス株式会社</v>
          </cell>
        </row>
        <row r="256">
          <cell r="F256" t="str">
            <v>東京都渋谷区桜丘26番1号セルリアンタワー</v>
          </cell>
          <cell r="G256" t="str">
            <v>代表取締役</v>
          </cell>
          <cell r="H256" t="str">
            <v>青山　満</v>
          </cell>
        </row>
        <row r="256">
          <cell r="N256" t="str">
            <v>〇</v>
          </cell>
        </row>
        <row r="256">
          <cell r="BU256" t="str">
            <v>〇</v>
          </cell>
        </row>
        <row r="256">
          <cell r="EB256" t="str">
            <v>〇</v>
          </cell>
          <cell r="EC256" t="str">
            <v>〇</v>
          </cell>
          <cell r="ED256" t="str">
            <v>〇</v>
          </cell>
          <cell r="EE256" t="str">
            <v>〇</v>
          </cell>
        </row>
        <row r="256">
          <cell r="EG256" t="str">
            <v>〇</v>
          </cell>
        </row>
        <row r="256">
          <cell r="ER256" t="str">
            <v>〇</v>
          </cell>
        </row>
        <row r="256">
          <cell r="ET256" t="str">
            <v>〇</v>
          </cell>
        </row>
        <row r="256">
          <cell r="EW256" t="str">
            <v>〇</v>
          </cell>
        </row>
        <row r="257">
          <cell r="A257">
            <v>251</v>
          </cell>
        </row>
        <row r="257">
          <cell r="D257" t="str">
            <v>株式会社明電エンジニアリング　岡山営業所</v>
          </cell>
        </row>
        <row r="257">
          <cell r="F257" t="str">
            <v>岡山県岡山市北区柳町一丁目1番1号</v>
          </cell>
          <cell r="G257" t="str">
            <v>所長</v>
          </cell>
          <cell r="H257" t="str">
            <v>栗本　逸人</v>
          </cell>
        </row>
        <row r="257">
          <cell r="N257" t="str">
            <v>〇</v>
          </cell>
        </row>
        <row r="257">
          <cell r="AT257" t="str">
            <v>〇</v>
          </cell>
        </row>
        <row r="257">
          <cell r="BD257" t="str">
            <v>〇</v>
          </cell>
        </row>
        <row r="257">
          <cell r="CF257" t="str">
            <v>〇</v>
          </cell>
        </row>
        <row r="257">
          <cell r="DV257" t="str">
            <v>〇</v>
          </cell>
          <cell r="DW257" t="str">
            <v>〇</v>
          </cell>
          <cell r="DX257" t="str">
            <v>〇</v>
          </cell>
        </row>
        <row r="257">
          <cell r="DZ257" t="str">
            <v>〇</v>
          </cell>
        </row>
        <row r="258">
          <cell r="A258">
            <v>252</v>
          </cell>
        </row>
        <row r="258">
          <cell r="D258" t="str">
            <v>KDDIまとめてオフィス株式会社</v>
          </cell>
        </row>
        <row r="258">
          <cell r="F258" t="str">
            <v>東京都渋谷区代々木3丁目22番7号</v>
          </cell>
          <cell r="G258" t="str">
            <v>代表取締役社長</v>
          </cell>
          <cell r="H258" t="str">
            <v>宮原　泰彦</v>
          </cell>
        </row>
        <row r="258">
          <cell r="N258" t="str">
            <v>〇</v>
          </cell>
          <cell r="O258" t="str">
            <v>〇</v>
          </cell>
        </row>
        <row r="258">
          <cell r="AC258" t="str">
            <v>〇</v>
          </cell>
          <cell r="AD258" t="str">
            <v>〇</v>
          </cell>
        </row>
        <row r="258">
          <cell r="AR258" t="str">
            <v>〇</v>
          </cell>
          <cell r="AS258" t="str">
            <v>〇</v>
          </cell>
        </row>
        <row r="258">
          <cell r="BD258" t="str">
            <v>〇</v>
          </cell>
        </row>
        <row r="258">
          <cell r="BI258" t="str">
            <v>〇</v>
          </cell>
        </row>
        <row r="258">
          <cell r="EE258" t="str">
            <v>〇</v>
          </cell>
          <cell r="EF258" t="str">
            <v>〇</v>
          </cell>
        </row>
        <row r="258">
          <cell r="ES258" t="str">
            <v>〇</v>
          </cell>
          <cell r="ET258" t="str">
            <v>〇</v>
          </cell>
          <cell r="EU258" t="str">
            <v>〇</v>
          </cell>
        </row>
        <row r="259">
          <cell r="A259">
            <v>253</v>
          </cell>
        </row>
        <row r="259">
          <cell r="D259" t="str">
            <v>グローリー株式会社　広島中央オフィス</v>
          </cell>
        </row>
        <row r="259">
          <cell r="F259" t="str">
            <v>広島県広島市東区二葉の里3-4-40</v>
          </cell>
          <cell r="G259" t="str">
            <v>オフィス長</v>
          </cell>
          <cell r="H259" t="str">
            <v>植田　直希</v>
          </cell>
        </row>
        <row r="259">
          <cell r="O259" t="str">
            <v>〇</v>
          </cell>
        </row>
        <row r="259">
          <cell r="BD259" t="str">
            <v>〇</v>
          </cell>
        </row>
        <row r="260">
          <cell r="A260">
            <v>254</v>
          </cell>
        </row>
        <row r="260">
          <cell r="D260" t="str">
            <v>株式会社熊谷興産</v>
          </cell>
        </row>
        <row r="260">
          <cell r="F260" t="str">
            <v>岡山県岡山市北区青江五丁目22番34号</v>
          </cell>
          <cell r="G260" t="str">
            <v>代表取締役</v>
          </cell>
          <cell r="H260" t="str">
            <v>丸山　幹雄</v>
          </cell>
        </row>
        <row r="260">
          <cell r="BF260" t="str">
            <v>〇</v>
          </cell>
        </row>
        <row r="260">
          <cell r="BH260" t="str">
            <v>〇</v>
          </cell>
        </row>
        <row r="261">
          <cell r="A261">
            <v>255</v>
          </cell>
        </row>
        <row r="261">
          <cell r="D261" t="str">
            <v>ナブコドア株式会社　鳥取営業所</v>
          </cell>
        </row>
        <row r="261">
          <cell r="F261" t="str">
            <v>鳥取県鳥取市田島643番1号</v>
          </cell>
          <cell r="G261" t="str">
            <v>所長</v>
          </cell>
          <cell r="H261" t="str">
            <v>茗荷　広幸</v>
          </cell>
        </row>
        <row r="261">
          <cell r="BD261" t="str">
            <v>〇</v>
          </cell>
        </row>
        <row r="261">
          <cell r="CM261" t="str">
            <v>〇</v>
          </cell>
        </row>
        <row r="262">
          <cell r="A262">
            <v>256</v>
          </cell>
        </row>
        <row r="262">
          <cell r="D262" t="str">
            <v>株式会社ケーオウエイ　鳥取事業所</v>
          </cell>
        </row>
        <row r="262">
          <cell r="F262" t="str">
            <v>鳥取県鳥取市千代水三丁目132番地</v>
          </cell>
          <cell r="G262" t="str">
            <v>所長</v>
          </cell>
          <cell r="H262" t="str">
            <v>山本　泰広</v>
          </cell>
        </row>
        <row r="262">
          <cell r="L262" t="str">
            <v>〇</v>
          </cell>
          <cell r="M262" t="str">
            <v>〇</v>
          </cell>
          <cell r="N262" t="str">
            <v>〇</v>
          </cell>
          <cell r="O262" t="str">
            <v>〇</v>
          </cell>
        </row>
        <row r="262">
          <cell r="AC262" t="str">
            <v>〇</v>
          </cell>
        </row>
        <row r="262">
          <cell r="AS262" t="str">
            <v>〇</v>
          </cell>
        </row>
        <row r="262">
          <cell r="BD262" t="str">
            <v>〇</v>
          </cell>
        </row>
        <row r="262">
          <cell r="DG262" t="str">
            <v>〇</v>
          </cell>
        </row>
        <row r="262">
          <cell r="EA262" t="str">
            <v>〇</v>
          </cell>
          <cell r="EB262" t="str">
            <v>〇</v>
          </cell>
          <cell r="EC262" t="str">
            <v>〇</v>
          </cell>
        </row>
        <row r="262">
          <cell r="ES262" t="str">
            <v>〇</v>
          </cell>
          <cell r="ET262" t="str">
            <v>〇</v>
          </cell>
        </row>
        <row r="262">
          <cell r="EW262" t="str">
            <v>〇</v>
          </cell>
        </row>
        <row r="263">
          <cell r="A263">
            <v>257</v>
          </cell>
        </row>
        <row r="263">
          <cell r="D263" t="str">
            <v>三和商事株式会社</v>
          </cell>
        </row>
        <row r="263">
          <cell r="F263" t="str">
            <v>鳥取県鳥取市千代水1丁目22番地2</v>
          </cell>
          <cell r="G263" t="str">
            <v>代表取締役</v>
          </cell>
          <cell r="H263" t="str">
            <v>太田　俊</v>
          </cell>
        </row>
        <row r="263">
          <cell r="W263" t="str">
            <v>〇</v>
          </cell>
        </row>
        <row r="263">
          <cell r="AR263" t="str">
            <v>〇</v>
          </cell>
        </row>
        <row r="263">
          <cell r="BC263" t="str">
            <v>〇</v>
          </cell>
          <cell r="BD263" t="str">
            <v>〇</v>
          </cell>
          <cell r="BE263" t="str">
            <v>〇</v>
          </cell>
        </row>
        <row r="263">
          <cell r="BH263" t="str">
            <v>〇</v>
          </cell>
        </row>
        <row r="263">
          <cell r="CA263" t="str">
            <v>〇</v>
          </cell>
        </row>
        <row r="263">
          <cell r="CG263" t="str">
            <v>〇</v>
          </cell>
        </row>
        <row r="264">
          <cell r="A264">
            <v>258</v>
          </cell>
        </row>
        <row r="264">
          <cell r="D264" t="str">
            <v>株式会社ボーダーリンク</v>
          </cell>
        </row>
        <row r="264">
          <cell r="F264" t="str">
            <v>埼玉県さいたま市大宮区下町二丁目16番地1</v>
          </cell>
          <cell r="G264" t="str">
            <v>代表取締役</v>
          </cell>
          <cell r="H264" t="str">
            <v>安井　康真</v>
          </cell>
        </row>
        <row r="264">
          <cell r="EH264" t="str">
            <v>〇</v>
          </cell>
        </row>
        <row r="264">
          <cell r="EL264" t="str">
            <v>〇</v>
          </cell>
        </row>
        <row r="265">
          <cell r="A265">
            <v>259</v>
          </cell>
        </row>
        <row r="265">
          <cell r="D265" t="str">
            <v>株式会社藤井ポンプ製作所</v>
          </cell>
        </row>
        <row r="265">
          <cell r="F265" t="str">
            <v>兵庫県姫路市豊富町豊富3143番地1</v>
          </cell>
          <cell r="G265" t="str">
            <v>代表取締役</v>
          </cell>
          <cell r="H265" t="str">
            <v>横田　浩之</v>
          </cell>
        </row>
        <row r="265">
          <cell r="AL265" t="str">
            <v>〇</v>
          </cell>
        </row>
        <row r="265">
          <cell r="BT265" t="str">
            <v>〇</v>
          </cell>
        </row>
        <row r="265">
          <cell r="CI265" t="str">
            <v>〇</v>
          </cell>
        </row>
        <row r="266">
          <cell r="A266">
            <v>260</v>
          </cell>
        </row>
        <row r="266">
          <cell r="D266" t="str">
            <v>株式会社アクアテック　関西営業所</v>
          </cell>
        </row>
        <row r="266">
          <cell r="F266" t="str">
            <v>兵庫県西宮市南昭和町7番28号103</v>
          </cell>
          <cell r="G266" t="str">
            <v>所長</v>
          </cell>
          <cell r="H266" t="str">
            <v>竹本　孝</v>
          </cell>
        </row>
        <row r="266">
          <cell r="CB266" t="str">
            <v>〇</v>
          </cell>
        </row>
        <row r="266">
          <cell r="DG266" t="str">
            <v>〇</v>
          </cell>
        </row>
        <row r="266">
          <cell r="ER266" t="str">
            <v>〇</v>
          </cell>
        </row>
        <row r="267">
          <cell r="A267">
            <v>261</v>
          </cell>
        </row>
        <row r="267">
          <cell r="D267" t="str">
            <v>タカオ株式会社</v>
          </cell>
        </row>
        <row r="267">
          <cell r="F267" t="str">
            <v>広島県福山市御幸町中津原1787番地の1</v>
          </cell>
          <cell r="G267" t="str">
            <v>代表取締役</v>
          </cell>
          <cell r="H267" t="str">
            <v>髙尾　典秀</v>
          </cell>
        </row>
        <row r="267">
          <cell r="S267" t="str">
            <v>〇</v>
          </cell>
        </row>
        <row r="267">
          <cell r="BI267" t="str">
            <v>〇</v>
          </cell>
        </row>
        <row r="267">
          <cell r="BU267" t="str">
            <v>〇</v>
          </cell>
        </row>
        <row r="267">
          <cell r="CP267" t="str">
            <v>〇</v>
          </cell>
        </row>
        <row r="267">
          <cell r="DI267" t="str">
            <v>〇</v>
          </cell>
        </row>
        <row r="268">
          <cell r="A268">
            <v>262</v>
          </cell>
        </row>
        <row r="268">
          <cell r="D268" t="str">
            <v>株式会社日本交通旅行社</v>
          </cell>
        </row>
        <row r="268">
          <cell r="F268" t="str">
            <v>鳥取県鳥取市雲山219番地</v>
          </cell>
          <cell r="G268" t="str">
            <v>代表取締役</v>
          </cell>
          <cell r="H268" t="str">
            <v>森田　睦</v>
          </cell>
        </row>
        <row r="268">
          <cell r="DR268" t="str">
            <v>〇</v>
          </cell>
        </row>
        <row r="269">
          <cell r="A269">
            <v>263</v>
          </cell>
        </row>
        <row r="269">
          <cell r="D269" t="str">
            <v>ヤンマーアグリジャパン株式会社　鳥取支店</v>
          </cell>
        </row>
        <row r="269">
          <cell r="F269" t="str">
            <v>鳥取県鳥取市正蓮寺56-36</v>
          </cell>
          <cell r="G269" t="str">
            <v>支店長</v>
          </cell>
          <cell r="H269" t="str">
            <v>宮田　健司</v>
          </cell>
        </row>
        <row r="269">
          <cell r="AL269" t="str">
            <v>〇</v>
          </cell>
          <cell r="AM269" t="str">
            <v>〇</v>
          </cell>
        </row>
        <row r="269">
          <cell r="BA269" t="str">
            <v>〇</v>
          </cell>
        </row>
        <row r="270">
          <cell r="A270">
            <v>264</v>
          </cell>
        </row>
        <row r="270">
          <cell r="D270" t="str">
            <v>Ｔｒｙ’ｓ</v>
          </cell>
        </row>
        <row r="270">
          <cell r="F270" t="str">
            <v>鳥取県八頭郡智頭町郷原166-4</v>
          </cell>
          <cell r="G270" t="str">
            <v>代表</v>
          </cell>
          <cell r="H270" t="str">
            <v>橋本　登志郎</v>
          </cell>
        </row>
        <row r="270">
          <cell r="BX270" t="str">
            <v>〇</v>
          </cell>
        </row>
        <row r="270">
          <cell r="EP270" t="str">
            <v>〇</v>
          </cell>
        </row>
        <row r="271">
          <cell r="A271">
            <v>265</v>
          </cell>
        </row>
        <row r="271">
          <cell r="D271" t="str">
            <v>株式会社サンキ　鳥取支店</v>
          </cell>
        </row>
        <row r="271">
          <cell r="F271" t="str">
            <v>鳥取県鳥取市岩吉149番地1</v>
          </cell>
          <cell r="G271" t="str">
            <v>支店長</v>
          </cell>
          <cell r="H271" t="str">
            <v>原　威彦</v>
          </cell>
        </row>
        <row r="271">
          <cell r="U271" t="str">
            <v>〇</v>
          </cell>
        </row>
        <row r="271">
          <cell r="AU271" t="str">
            <v>〇</v>
          </cell>
        </row>
        <row r="271">
          <cell r="ER271" t="str">
            <v>〇</v>
          </cell>
        </row>
        <row r="272">
          <cell r="A272">
            <v>266</v>
          </cell>
        </row>
        <row r="272">
          <cell r="D272" t="str">
            <v>和幸電通株式会社　鳥取営業所</v>
          </cell>
        </row>
        <row r="272">
          <cell r="F272" t="str">
            <v>鳥取県鳥取市千代水2-113-2</v>
          </cell>
          <cell r="G272" t="str">
            <v>所長</v>
          </cell>
          <cell r="H272" t="str">
            <v>小林　正作</v>
          </cell>
        </row>
        <row r="272">
          <cell r="M272" t="str">
            <v>〇</v>
          </cell>
          <cell r="N272" t="str">
            <v>〇</v>
          </cell>
        </row>
        <row r="272">
          <cell r="S272" t="str">
            <v>〇</v>
          </cell>
        </row>
        <row r="272">
          <cell r="AR272" t="str">
            <v>〇</v>
          </cell>
          <cell r="AS272" t="str">
            <v>〇</v>
          </cell>
          <cell r="AT272" t="str">
            <v>〇</v>
          </cell>
        </row>
        <row r="272">
          <cell r="AW272" t="str">
            <v>〇</v>
          </cell>
        </row>
        <row r="272">
          <cell r="AY272" t="str">
            <v>〇</v>
          </cell>
        </row>
        <row r="272">
          <cell r="BD272" t="str">
            <v>〇</v>
          </cell>
        </row>
        <row r="272">
          <cell r="BI272" t="str">
            <v>〇</v>
          </cell>
        </row>
        <row r="272">
          <cell r="BM272" t="str">
            <v>〇</v>
          </cell>
        </row>
        <row r="272">
          <cell r="BT272" t="str">
            <v>〇</v>
          </cell>
        </row>
        <row r="272">
          <cell r="CF272" t="str">
            <v>〇</v>
          </cell>
        </row>
        <row r="272">
          <cell r="CI272" t="str">
            <v>〇</v>
          </cell>
        </row>
        <row r="272">
          <cell r="DC272" t="str">
            <v>〇</v>
          </cell>
        </row>
        <row r="272">
          <cell r="ET272" t="str">
            <v>〇</v>
          </cell>
          <cell r="EU272" t="str">
            <v>〇</v>
          </cell>
        </row>
        <row r="272">
          <cell r="EW272" t="str">
            <v>〇</v>
          </cell>
        </row>
        <row r="273">
          <cell r="A273">
            <v>267</v>
          </cell>
        </row>
        <row r="273">
          <cell r="D273" t="str">
            <v>岡田電工株式会社　鳥取営業所</v>
          </cell>
        </row>
        <row r="273">
          <cell r="F273" t="str">
            <v>鳥取県鳥取市緑ケ丘三丁目21番71号</v>
          </cell>
          <cell r="G273" t="str">
            <v>所長</v>
          </cell>
          <cell r="H273" t="str">
            <v>中島　建治</v>
          </cell>
        </row>
        <row r="273">
          <cell r="AS273" t="str">
            <v>〇</v>
          </cell>
          <cell r="AT273" t="str">
            <v>〇</v>
          </cell>
        </row>
        <row r="274">
          <cell r="A274">
            <v>268</v>
          </cell>
        </row>
        <row r="274">
          <cell r="D274" t="str">
            <v>日進測量株式会社　鳥取営業所</v>
          </cell>
        </row>
        <row r="274">
          <cell r="F274" t="str">
            <v>鳥取県鳥取市下味野260-1</v>
          </cell>
          <cell r="G274" t="str">
            <v>営業所長</v>
          </cell>
          <cell r="H274" t="str">
            <v>田上　𠮷久</v>
          </cell>
        </row>
        <row r="274">
          <cell r="N274" t="str">
            <v>〇</v>
          </cell>
        </row>
        <row r="274">
          <cell r="EB274" t="str">
            <v>〇</v>
          </cell>
          <cell r="EC274" t="str">
            <v>〇</v>
          </cell>
          <cell r="ED274" t="str">
            <v>〇</v>
          </cell>
        </row>
        <row r="274">
          <cell r="ET274" t="str">
            <v>〇</v>
          </cell>
        </row>
        <row r="275">
          <cell r="A275">
            <v>269</v>
          </cell>
        </row>
        <row r="275">
          <cell r="D275" t="str">
            <v>株式会社コアズ　鳥取支社</v>
          </cell>
        </row>
        <row r="275">
          <cell r="F275" t="str">
            <v>鳥取県鳥取市扇町116番地</v>
          </cell>
          <cell r="G275" t="str">
            <v>支社長</v>
          </cell>
          <cell r="H275" t="str">
            <v>小谷　正章</v>
          </cell>
        </row>
        <row r="275">
          <cell r="CY275" t="str">
            <v>〇</v>
          </cell>
        </row>
        <row r="276">
          <cell r="A276">
            <v>270</v>
          </cell>
        </row>
        <row r="276">
          <cell r="D276" t="str">
            <v>株式会社阪神計器製作所　西宮支店</v>
          </cell>
        </row>
        <row r="276">
          <cell r="F276" t="str">
            <v>兵庫県西宮市中島町9番10号</v>
          </cell>
          <cell r="G276" t="str">
            <v>支店長</v>
          </cell>
          <cell r="H276" t="str">
            <v>前田　英俊</v>
          </cell>
        </row>
        <row r="276">
          <cell r="AY276" t="str">
            <v>〇</v>
          </cell>
        </row>
        <row r="277">
          <cell r="A277">
            <v>271</v>
          </cell>
        </row>
        <row r="277">
          <cell r="D277" t="str">
            <v>有限会社サンテック　関西支店</v>
          </cell>
        </row>
        <row r="277">
          <cell r="F277" t="str">
            <v>兵庫県赤穂郡上郡町高山1302番地</v>
          </cell>
          <cell r="G277" t="str">
            <v>支店長</v>
          </cell>
          <cell r="H277" t="str">
            <v>渡邉　文彦</v>
          </cell>
        </row>
        <row r="277">
          <cell r="CX277" t="str">
            <v>〇</v>
          </cell>
        </row>
        <row r="278">
          <cell r="A278">
            <v>272</v>
          </cell>
        </row>
        <row r="278">
          <cell r="D278" t="str">
            <v>株式会社ニッコク　広島支店</v>
          </cell>
        </row>
        <row r="278">
          <cell r="F278" t="str">
            <v>広島県広島市西区東観音町6番9-102号</v>
          </cell>
          <cell r="G278" t="str">
            <v>支店長</v>
          </cell>
          <cell r="H278" t="str">
            <v>中道　普</v>
          </cell>
        </row>
        <row r="278">
          <cell r="AY278" t="str">
            <v>〇</v>
          </cell>
        </row>
        <row r="279">
          <cell r="A279">
            <v>273</v>
          </cell>
        </row>
        <row r="279">
          <cell r="D279" t="str">
            <v>株式会社ウェブプラン・プロモーション</v>
          </cell>
        </row>
        <row r="279">
          <cell r="F279" t="str">
            <v>鳥取県鳥取市北園二丁目200番地</v>
          </cell>
          <cell r="G279" t="str">
            <v>代表取締役</v>
          </cell>
          <cell r="H279" t="str">
            <v>下田　和美</v>
          </cell>
        </row>
        <row r="279">
          <cell r="BI279" t="str">
            <v>〇</v>
          </cell>
          <cell r="BJ279" t="str">
            <v>〇</v>
          </cell>
        </row>
        <row r="279">
          <cell r="BN279" t="str">
            <v>〇</v>
          </cell>
        </row>
        <row r="279">
          <cell r="DH279" t="str">
            <v>〇</v>
          </cell>
          <cell r="DI279" t="str">
            <v>〇</v>
          </cell>
        </row>
        <row r="279">
          <cell r="DK279" t="str">
            <v>〇</v>
          </cell>
          <cell r="DL279" t="str">
            <v>〇</v>
          </cell>
          <cell r="DM279" t="str">
            <v>〇</v>
          </cell>
          <cell r="DN279" t="str">
            <v>〇</v>
          </cell>
        </row>
        <row r="280">
          <cell r="A280">
            <v>274</v>
          </cell>
        </row>
        <row r="280">
          <cell r="D280" t="str">
            <v>山本印刷株式会社</v>
          </cell>
        </row>
        <row r="280">
          <cell r="F280" t="str">
            <v>鳥取県倉吉市広栄町971番地21</v>
          </cell>
          <cell r="G280" t="str">
            <v>代表取締役</v>
          </cell>
          <cell r="H280" t="str">
            <v>山本　庄英</v>
          </cell>
        </row>
        <row r="280">
          <cell r="L280" t="str">
            <v>〇</v>
          </cell>
          <cell r="M280" t="str">
            <v>〇</v>
          </cell>
        </row>
        <row r="280">
          <cell r="P280" t="str">
            <v>〇</v>
          </cell>
        </row>
        <row r="280">
          <cell r="AH280" t="str">
            <v>〇</v>
          </cell>
          <cell r="AI280" t="str">
            <v>〇</v>
          </cell>
          <cell r="AJ280" t="str">
            <v>〇</v>
          </cell>
          <cell r="AK280" t="str">
            <v>〇</v>
          </cell>
        </row>
        <row r="280">
          <cell r="BI280" t="str">
            <v>〇</v>
          </cell>
          <cell r="BJ280" t="str">
            <v>〇</v>
          </cell>
        </row>
        <row r="280">
          <cell r="BN280" t="str">
            <v>〇</v>
          </cell>
        </row>
        <row r="280">
          <cell r="BU280" t="str">
            <v>〇</v>
          </cell>
        </row>
        <row r="280">
          <cell r="DI280" t="str">
            <v>〇</v>
          </cell>
        </row>
        <row r="280">
          <cell r="DN280" t="str">
            <v>〇</v>
          </cell>
        </row>
        <row r="281">
          <cell r="A281">
            <v>275</v>
          </cell>
        </row>
        <row r="281">
          <cell r="D281" t="str">
            <v>山陰パナソニック株式会社　ビジネスソリューション部門</v>
          </cell>
        </row>
        <row r="281">
          <cell r="F281" t="str">
            <v>島根県松江市平成町182-14</v>
          </cell>
          <cell r="G281" t="str">
            <v>部門長</v>
          </cell>
          <cell r="H281" t="str">
            <v>村上　茂樹</v>
          </cell>
        </row>
        <row r="281">
          <cell r="N281" t="str">
            <v>〇</v>
          </cell>
        </row>
        <row r="281">
          <cell r="AS281" t="str">
            <v>〇</v>
          </cell>
        </row>
        <row r="281">
          <cell r="BC281" t="str">
            <v>〇</v>
          </cell>
          <cell r="BD281" t="str">
            <v>〇</v>
          </cell>
        </row>
        <row r="281">
          <cell r="CF281" t="str">
            <v>〇</v>
          </cell>
        </row>
        <row r="281">
          <cell r="DX281" t="str">
            <v>〇</v>
          </cell>
        </row>
        <row r="281">
          <cell r="EB281" t="str">
            <v>〇</v>
          </cell>
          <cell r="EC281" t="str">
            <v>〇</v>
          </cell>
        </row>
        <row r="282">
          <cell r="A282">
            <v>276</v>
          </cell>
        </row>
        <row r="282">
          <cell r="D282" t="str">
            <v>株式会社島田組　鳥取営業所</v>
          </cell>
        </row>
        <row r="282">
          <cell r="F282" t="str">
            <v>鳥取県八頭郡八頭町下門尾195-1-101</v>
          </cell>
          <cell r="G282" t="str">
            <v>所長</v>
          </cell>
          <cell r="H282" t="str">
            <v>伊藤　義明</v>
          </cell>
        </row>
        <row r="282">
          <cell r="DD282" t="str">
            <v>〇</v>
          </cell>
        </row>
        <row r="283">
          <cell r="A283">
            <v>277</v>
          </cell>
        </row>
        <row r="283">
          <cell r="D283" t="str">
            <v>税理士法人森田会計事務所</v>
          </cell>
        </row>
        <row r="283">
          <cell r="F283" t="str">
            <v>奈良県奈良市油阪町456番地 第2森田ビル4F</v>
          </cell>
          <cell r="G283" t="str">
            <v>代表社員</v>
          </cell>
          <cell r="H283" t="str">
            <v>森田　洋平</v>
          </cell>
        </row>
        <row r="283">
          <cell r="N283" t="str">
            <v>〇</v>
          </cell>
        </row>
        <row r="283">
          <cell r="ED283" t="str">
            <v>〇</v>
          </cell>
        </row>
        <row r="283">
          <cell r="ER283" t="str">
            <v>〇</v>
          </cell>
        </row>
        <row r="284">
          <cell r="A284">
            <v>278</v>
          </cell>
        </row>
        <row r="284">
          <cell r="D284" t="str">
            <v>株式会社三豊</v>
          </cell>
        </row>
        <row r="284">
          <cell r="F284" t="str">
            <v>愛知県豊橋市西山町328番地</v>
          </cell>
          <cell r="G284" t="str">
            <v>代表取締役社長</v>
          </cell>
          <cell r="H284" t="str">
            <v>荒谷　美紀</v>
          </cell>
        </row>
        <row r="284">
          <cell r="ER284" t="str">
            <v>〇</v>
          </cell>
        </row>
        <row r="285">
          <cell r="A285">
            <v>279</v>
          </cell>
        </row>
        <row r="285">
          <cell r="D285" t="str">
            <v>日清医療食品株式会社　中国支店</v>
          </cell>
        </row>
        <row r="285">
          <cell r="F285" t="str">
            <v>広島県広島市中区八丁堀3番33号</v>
          </cell>
          <cell r="G285" t="str">
            <v>支店長</v>
          </cell>
          <cell r="H285" t="str">
            <v>藤川　久文</v>
          </cell>
        </row>
        <row r="285">
          <cell r="BC285" t="str">
            <v>〇</v>
          </cell>
        </row>
        <row r="285">
          <cell r="BL285" t="str">
            <v>〇</v>
          </cell>
        </row>
        <row r="285">
          <cell r="BO285" t="str">
            <v>〇</v>
          </cell>
        </row>
        <row r="285">
          <cell r="EQ285" t="str">
            <v>〇</v>
          </cell>
        </row>
        <row r="286">
          <cell r="A286">
            <v>280</v>
          </cell>
        </row>
        <row r="286">
          <cell r="D286" t="str">
            <v>株式会社東和テクノロジー　鳥取営業所</v>
          </cell>
        </row>
        <row r="286">
          <cell r="F286" t="str">
            <v>鳥取県米子市立町4丁目21番地2</v>
          </cell>
          <cell r="G286" t="str">
            <v>所長</v>
          </cell>
          <cell r="H286" t="str">
            <v>打海　智行</v>
          </cell>
        </row>
        <row r="286">
          <cell r="DC286" t="str">
            <v>〇</v>
          </cell>
        </row>
        <row r="286">
          <cell r="DE286" t="str">
            <v>〇</v>
          </cell>
          <cell r="DF286" t="str">
            <v>〇</v>
          </cell>
          <cell r="DG286" t="str">
            <v>〇</v>
          </cell>
        </row>
        <row r="287">
          <cell r="A287">
            <v>281</v>
          </cell>
        </row>
        <row r="287">
          <cell r="D287" t="str">
            <v>株式会社プロテック</v>
          </cell>
        </row>
        <row r="287">
          <cell r="F287" t="str">
            <v>京都府綴喜郡宇治田原町荒木大地19</v>
          </cell>
          <cell r="G287" t="str">
            <v>代表取締役</v>
          </cell>
          <cell r="H287" t="str">
            <v>髙木　要次</v>
          </cell>
        </row>
        <row r="287">
          <cell r="ER287" t="str">
            <v>〇</v>
          </cell>
        </row>
        <row r="288">
          <cell r="A288">
            <v>282</v>
          </cell>
        </row>
        <row r="288">
          <cell r="D288" t="str">
            <v>日本原料株式会社　関西支店</v>
          </cell>
        </row>
        <row r="288">
          <cell r="F288" t="str">
            <v>大阪府大阪市中央区内本町一丁目3-5</v>
          </cell>
          <cell r="G288" t="str">
            <v>支店長</v>
          </cell>
          <cell r="H288" t="str">
            <v>瀬田　和俊</v>
          </cell>
        </row>
        <row r="288">
          <cell r="W288" t="str">
            <v>〇</v>
          </cell>
        </row>
        <row r="288">
          <cell r="BG288" t="str">
            <v>〇</v>
          </cell>
        </row>
        <row r="288">
          <cell r="BU288" t="str">
            <v>〇</v>
          </cell>
        </row>
        <row r="288">
          <cell r="CB288" t="str">
            <v>〇</v>
          </cell>
        </row>
        <row r="288">
          <cell r="CP288" t="str">
            <v>〇</v>
          </cell>
        </row>
        <row r="288">
          <cell r="DG288" t="str">
            <v>〇</v>
          </cell>
        </row>
        <row r="289">
          <cell r="A289">
            <v>283</v>
          </cell>
        </row>
        <row r="289">
          <cell r="D289" t="str">
            <v>株式会社エバルス　営業本部　鳥取支店</v>
          </cell>
        </row>
        <row r="289">
          <cell r="F289" t="str">
            <v>鳥取県鳥取市安長63番地3</v>
          </cell>
          <cell r="G289" t="str">
            <v>支店長</v>
          </cell>
          <cell r="H289" t="str">
            <v>日浦　和城</v>
          </cell>
        </row>
        <row r="289">
          <cell r="O289" t="str">
            <v>〇</v>
          </cell>
        </row>
        <row r="289">
          <cell r="U289" t="str">
            <v>〇</v>
          </cell>
        </row>
        <row r="289">
          <cell r="W289" t="str">
            <v>〇</v>
          </cell>
        </row>
        <row r="289">
          <cell r="Y289" t="str">
            <v>〇</v>
          </cell>
        </row>
        <row r="289">
          <cell r="AE289" t="str">
            <v>〇</v>
          </cell>
          <cell r="AF289" t="str">
            <v>〇</v>
          </cell>
          <cell r="AG289" t="str">
            <v>〇</v>
          </cell>
        </row>
        <row r="289">
          <cell r="AJ289" t="str">
            <v>〇</v>
          </cell>
        </row>
        <row r="289">
          <cell r="AR289" t="str">
            <v>〇</v>
          </cell>
          <cell r="AS289" t="str">
            <v>〇</v>
          </cell>
        </row>
        <row r="289">
          <cell r="AU289" t="str">
            <v>〇</v>
          </cell>
        </row>
        <row r="289">
          <cell r="AW289" t="str">
            <v>〇</v>
          </cell>
          <cell r="AX289" t="str">
            <v>〇</v>
          </cell>
          <cell r="AY289" t="str">
            <v>〇</v>
          </cell>
        </row>
        <row r="289">
          <cell r="BC289" t="str">
            <v>〇</v>
          </cell>
        </row>
        <row r="289">
          <cell r="BL289" t="str">
            <v>〇</v>
          </cell>
        </row>
        <row r="289">
          <cell r="BU289" t="str">
            <v>〇</v>
          </cell>
        </row>
        <row r="289">
          <cell r="DQ289" t="str">
            <v>〇</v>
          </cell>
        </row>
        <row r="289">
          <cell r="ER289" t="str">
            <v>〇</v>
          </cell>
        </row>
        <row r="289">
          <cell r="EW289" t="str">
            <v>〇</v>
          </cell>
        </row>
        <row r="290">
          <cell r="A290">
            <v>284</v>
          </cell>
        </row>
        <row r="290">
          <cell r="D290" t="str">
            <v>ＡＬＳＯＫ山陰株式会社</v>
          </cell>
        </row>
        <row r="290">
          <cell r="F290" t="str">
            <v>島根県松江市朝日町477番地17　松江ＳＵＮビル</v>
          </cell>
          <cell r="G290" t="str">
            <v>代表取締役社長</v>
          </cell>
          <cell r="H290" t="str">
            <v>原田　容仁</v>
          </cell>
        </row>
        <row r="290">
          <cell r="N290" t="str">
            <v>〇</v>
          </cell>
          <cell r="O290" t="str">
            <v>〇</v>
          </cell>
        </row>
        <row r="290">
          <cell r="AS290" t="str">
            <v>〇</v>
          </cell>
          <cell r="AT290" t="str">
            <v>〇</v>
          </cell>
          <cell r="AU290" t="str">
            <v>〇</v>
          </cell>
        </row>
        <row r="290">
          <cell r="AY290" t="str">
            <v>〇</v>
          </cell>
        </row>
        <row r="290">
          <cell r="BD290" t="str">
            <v>〇</v>
          </cell>
        </row>
        <row r="290">
          <cell r="BT290" t="str">
            <v>〇</v>
          </cell>
          <cell r="BU290" t="str">
            <v>〇</v>
          </cell>
        </row>
        <row r="290">
          <cell r="BY290" t="str">
            <v>〇</v>
          </cell>
        </row>
        <row r="290">
          <cell r="CI290" t="str">
            <v>〇</v>
          </cell>
        </row>
        <row r="290">
          <cell r="CY290" t="str">
            <v>〇</v>
          </cell>
          <cell r="CZ290" t="str">
            <v>〇</v>
          </cell>
          <cell r="DA290" t="str">
            <v>〇</v>
          </cell>
          <cell r="DB290" t="str">
            <v>〇</v>
          </cell>
        </row>
        <row r="290">
          <cell r="DQ290" t="str">
            <v>〇</v>
          </cell>
        </row>
        <row r="290">
          <cell r="EE290" t="str">
            <v>〇</v>
          </cell>
        </row>
        <row r="290">
          <cell r="EG290" t="str">
            <v>〇</v>
          </cell>
        </row>
        <row r="290">
          <cell r="EJ290" t="str">
            <v>〇</v>
          </cell>
        </row>
        <row r="290">
          <cell r="EU290" t="str">
            <v>〇</v>
          </cell>
        </row>
        <row r="290">
          <cell r="EW290" t="str">
            <v>〇</v>
          </cell>
        </row>
        <row r="291">
          <cell r="A291">
            <v>285</v>
          </cell>
        </row>
        <row r="291">
          <cell r="D291" t="str">
            <v>株式会社静環検査センター　広島営業所</v>
          </cell>
        </row>
        <row r="291">
          <cell r="F291" t="str">
            <v>広島県広島市安佐北区落合一丁目19-38</v>
          </cell>
          <cell r="G291" t="str">
            <v>所長</v>
          </cell>
          <cell r="H291" t="str">
            <v>小谷　聖滋</v>
          </cell>
        </row>
        <row r="291">
          <cell r="DC291" t="str">
            <v>〇</v>
          </cell>
        </row>
        <row r="292">
          <cell r="A292">
            <v>286</v>
          </cell>
        </row>
        <row r="292">
          <cell r="D292" t="str">
            <v>株式会社TCE</v>
          </cell>
        </row>
        <row r="292">
          <cell r="F292" t="str">
            <v>兵庫県伊丹市北伊丹七丁目90番地2</v>
          </cell>
          <cell r="G292" t="str">
            <v>代表取締役</v>
          </cell>
          <cell r="H292" t="str">
            <v>相馬　宏至</v>
          </cell>
        </row>
        <row r="292">
          <cell r="BV292" t="str">
            <v>〇</v>
          </cell>
        </row>
        <row r="292">
          <cell r="EG292" t="str">
            <v>〇</v>
          </cell>
        </row>
        <row r="292">
          <cell r="EW292" t="str">
            <v>〇</v>
          </cell>
        </row>
        <row r="293">
          <cell r="A293">
            <v>287</v>
          </cell>
        </row>
        <row r="293">
          <cell r="D293" t="str">
            <v>株式会社リクルート</v>
          </cell>
        </row>
        <row r="293">
          <cell r="F293" t="str">
            <v>東京都千代田区丸の内一丁目9番2号</v>
          </cell>
          <cell r="G293" t="str">
            <v>代表取締役社長</v>
          </cell>
          <cell r="H293" t="str">
            <v>北村　吉弘</v>
          </cell>
        </row>
        <row r="293">
          <cell r="R293" t="str">
            <v>〇</v>
          </cell>
        </row>
        <row r="293">
          <cell r="DE293" t="str">
            <v>〇</v>
          </cell>
        </row>
        <row r="293">
          <cell r="DK293" t="str">
            <v>〇</v>
          </cell>
          <cell r="DL293" t="str">
            <v>〇</v>
          </cell>
          <cell r="DM293" t="str">
            <v>〇</v>
          </cell>
        </row>
        <row r="293">
          <cell r="EA293" t="str">
            <v>〇</v>
          </cell>
          <cell r="EB293" t="str">
            <v>〇</v>
          </cell>
        </row>
        <row r="293">
          <cell r="EE293" t="str">
            <v>〇</v>
          </cell>
        </row>
        <row r="293">
          <cell r="EM293" t="str">
            <v>〇</v>
          </cell>
        </row>
        <row r="293">
          <cell r="ER293" t="str">
            <v>〇</v>
          </cell>
        </row>
        <row r="294">
          <cell r="A294">
            <v>288</v>
          </cell>
        </row>
        <row r="294">
          <cell r="D294" t="str">
            <v>株式会社マルゼン　鳥取営業所</v>
          </cell>
        </row>
        <row r="294">
          <cell r="F294" t="str">
            <v>鳥取県鳥取市湖山町東5-374-7 MIYAビル103</v>
          </cell>
          <cell r="G294" t="str">
            <v>所長</v>
          </cell>
          <cell r="H294" t="str">
            <v>太田　憲吾</v>
          </cell>
        </row>
        <row r="294">
          <cell r="BC294" t="str">
            <v>〇</v>
          </cell>
        </row>
        <row r="295">
          <cell r="A295">
            <v>289</v>
          </cell>
        </row>
        <row r="295">
          <cell r="D295" t="str">
            <v>株式会社オリエンタルコンサルタンツ　鳥取事務所</v>
          </cell>
        </row>
        <row r="295">
          <cell r="F295" t="str">
            <v>鳥取県鳥取市布勢320番8号</v>
          </cell>
          <cell r="G295" t="str">
            <v>所長</v>
          </cell>
          <cell r="H295" t="str">
            <v>寺田　芳弘</v>
          </cell>
        </row>
        <row r="295">
          <cell r="DC295" t="str">
            <v>〇</v>
          </cell>
        </row>
        <row r="295">
          <cell r="DE295" t="str">
            <v>〇</v>
          </cell>
          <cell r="DF295" t="str">
            <v>〇</v>
          </cell>
        </row>
        <row r="295">
          <cell r="DM295" t="str">
            <v>〇</v>
          </cell>
        </row>
        <row r="295">
          <cell r="EA295" t="str">
            <v>〇</v>
          </cell>
          <cell r="EB295" t="str">
            <v>〇</v>
          </cell>
          <cell r="EC295" t="str">
            <v>〇</v>
          </cell>
        </row>
        <row r="295">
          <cell r="EO295" t="str">
            <v>〇</v>
          </cell>
        </row>
        <row r="296">
          <cell r="A296">
            <v>290</v>
          </cell>
        </row>
        <row r="296">
          <cell r="D296" t="str">
            <v>株式会社原商　鳥取支店</v>
          </cell>
        </row>
        <row r="296">
          <cell r="F296" t="str">
            <v>鳥取県鳥取市賀露町4058-2</v>
          </cell>
          <cell r="G296" t="str">
            <v>支店長</v>
          </cell>
          <cell r="H296" t="str">
            <v>野津　克也</v>
          </cell>
        </row>
        <row r="296">
          <cell r="N296" t="str">
            <v>〇</v>
          </cell>
          <cell r="O296" t="str">
            <v>〇</v>
          </cell>
        </row>
        <row r="296">
          <cell r="AC296" t="str">
            <v>〇</v>
          </cell>
        </row>
        <row r="296">
          <cell r="AG296" t="str">
            <v>〇</v>
          </cell>
        </row>
        <row r="296">
          <cell r="AL296" t="str">
            <v>〇</v>
          </cell>
          <cell r="AM296" t="str">
            <v>〇</v>
          </cell>
        </row>
        <row r="296">
          <cell r="AR296" t="str">
            <v>〇</v>
          </cell>
          <cell r="AS296" t="str">
            <v>〇</v>
          </cell>
        </row>
        <row r="296">
          <cell r="AU296" t="str">
            <v>〇</v>
          </cell>
        </row>
        <row r="296">
          <cell r="AY296" t="str">
            <v>〇</v>
          </cell>
          <cell r="AZ296" t="str">
            <v>〇</v>
          </cell>
          <cell r="BA296" t="str">
            <v>〇</v>
          </cell>
        </row>
        <row r="296">
          <cell r="BD296" t="str">
            <v>〇</v>
          </cell>
          <cell r="BE296" t="str">
            <v>〇</v>
          </cell>
        </row>
        <row r="296">
          <cell r="BH296" t="str">
            <v>〇</v>
          </cell>
          <cell r="BI296" t="str">
            <v>〇</v>
          </cell>
        </row>
        <row r="296">
          <cell r="BT296" t="str">
            <v>〇</v>
          </cell>
        </row>
        <row r="296">
          <cell r="EV296" t="str">
            <v>〇</v>
          </cell>
          <cell r="EW296" t="str">
            <v>〇</v>
          </cell>
        </row>
        <row r="297">
          <cell r="A297">
            <v>291</v>
          </cell>
        </row>
        <row r="297">
          <cell r="D297" t="str">
            <v>株式会社グリーンクロス　鳥取支社</v>
          </cell>
        </row>
        <row r="297">
          <cell r="F297" t="str">
            <v>鳥取県鳥取市覚寺48-6</v>
          </cell>
          <cell r="G297" t="str">
            <v>支社長</v>
          </cell>
          <cell r="H297" t="str">
            <v>永原　新悟</v>
          </cell>
        </row>
        <row r="297">
          <cell r="N297" t="str">
            <v>〇</v>
          </cell>
        </row>
        <row r="297">
          <cell r="AE297" t="str">
            <v>〇</v>
          </cell>
        </row>
        <row r="297">
          <cell r="AG297" t="str">
            <v>〇</v>
          </cell>
        </row>
        <row r="297">
          <cell r="BH297" t="str">
            <v>〇</v>
          </cell>
          <cell r="BI297" t="str">
            <v>〇</v>
          </cell>
          <cell r="BJ297" t="str">
            <v>〇</v>
          </cell>
        </row>
        <row r="297">
          <cell r="BT297" t="str">
            <v>〇</v>
          </cell>
          <cell r="BU297" t="str">
            <v>〇</v>
          </cell>
        </row>
        <row r="297">
          <cell r="EV297" t="str">
            <v>〇</v>
          </cell>
        </row>
        <row r="298">
          <cell r="A298">
            <v>292</v>
          </cell>
        </row>
        <row r="298">
          <cell r="D298" t="str">
            <v>島根日野自動車株式会社　鳥取支店</v>
          </cell>
        </row>
        <row r="298">
          <cell r="F298" t="str">
            <v>鳥取県鳥取市湖山町東4丁目15</v>
          </cell>
          <cell r="G298" t="str">
            <v>支店長</v>
          </cell>
          <cell r="H298" t="str">
            <v>下田　隆博</v>
          </cell>
        </row>
        <row r="298">
          <cell r="AL298" t="str">
            <v>〇</v>
          </cell>
          <cell r="AM298" t="str">
            <v>〇</v>
          </cell>
        </row>
        <row r="298">
          <cell r="BV298" t="str">
            <v>〇</v>
          </cell>
        </row>
        <row r="299">
          <cell r="A299">
            <v>293</v>
          </cell>
        </row>
        <row r="299">
          <cell r="D299" t="str">
            <v>アールズ電気管理事務所</v>
          </cell>
        </row>
        <row r="299">
          <cell r="F299" t="str">
            <v>鳥取県鳥取市円護寺1194</v>
          </cell>
          <cell r="G299" t="str">
            <v>代表</v>
          </cell>
          <cell r="H299" t="str">
            <v>中野　博和</v>
          </cell>
        </row>
        <row r="299">
          <cell r="AR299" t="str">
            <v>〇</v>
          </cell>
          <cell r="AS299" t="str">
            <v>〇</v>
          </cell>
          <cell r="AT299" t="str">
            <v>〇</v>
          </cell>
        </row>
        <row r="299">
          <cell r="BT299" t="str">
            <v>〇</v>
          </cell>
        </row>
        <row r="299">
          <cell r="CF299" t="str">
            <v>〇</v>
          </cell>
        </row>
        <row r="299">
          <cell r="DW299" t="str">
            <v>〇</v>
          </cell>
          <cell r="DX299" t="str">
            <v>〇</v>
          </cell>
        </row>
        <row r="299">
          <cell r="DZ299" t="str">
            <v>〇</v>
          </cell>
        </row>
        <row r="300">
          <cell r="A300">
            <v>294</v>
          </cell>
        </row>
        <row r="300">
          <cell r="D300" t="str">
            <v>智頭石油株式会社</v>
          </cell>
        </row>
        <row r="300">
          <cell r="F300" t="str">
            <v>鳥取県八頭郡智頭町智頭640番地1</v>
          </cell>
          <cell r="G300" t="str">
            <v>代表取締役</v>
          </cell>
          <cell r="H300" t="str">
            <v>田中　康崇</v>
          </cell>
        </row>
        <row r="300">
          <cell r="Z300" t="str">
            <v>〇</v>
          </cell>
          <cell r="AA300" t="str">
            <v>〇</v>
          </cell>
        </row>
        <row r="300">
          <cell r="AL300" t="str">
            <v>〇</v>
          </cell>
          <cell r="AM300" t="str">
            <v>〇</v>
          </cell>
        </row>
        <row r="300">
          <cell r="AR300" t="str">
            <v>〇</v>
          </cell>
        </row>
        <row r="300">
          <cell r="BC300" t="str">
            <v>〇</v>
          </cell>
          <cell r="BD300" t="str">
            <v>〇</v>
          </cell>
        </row>
        <row r="300">
          <cell r="BO300" t="str">
            <v>〇</v>
          </cell>
        </row>
        <row r="300">
          <cell r="BV300" t="str">
            <v>〇</v>
          </cell>
        </row>
        <row r="300">
          <cell r="CG300" t="str">
            <v>〇</v>
          </cell>
        </row>
        <row r="300">
          <cell r="EB300" t="str">
            <v>〇</v>
          </cell>
          <cell r="EC300" t="str">
            <v>〇</v>
          </cell>
          <cell r="ED300" t="str">
            <v>〇</v>
          </cell>
        </row>
        <row r="300">
          <cell r="ER300" t="str">
            <v>〇</v>
          </cell>
        </row>
        <row r="300">
          <cell r="EV300" t="str">
            <v>〇</v>
          </cell>
        </row>
        <row r="301">
          <cell r="A301">
            <v>295</v>
          </cell>
        </row>
        <row r="301">
          <cell r="D301" t="str">
            <v>ジェイエムシー株式会社　大阪支店</v>
          </cell>
        </row>
        <row r="301">
          <cell r="F301" t="str">
            <v>大阪府大阪市北区梅田三丁目2番2号　JPタワー大阪12F</v>
          </cell>
          <cell r="G301" t="str">
            <v>大阪支店長</v>
          </cell>
          <cell r="H301" t="str">
            <v>仁木　海渡</v>
          </cell>
        </row>
        <row r="301">
          <cell r="N301" t="str">
            <v>〇</v>
          </cell>
        </row>
        <row r="301">
          <cell r="DE301" t="str">
            <v>〇</v>
          </cell>
        </row>
        <row r="301">
          <cell r="DG301" t="str">
            <v>〇</v>
          </cell>
        </row>
        <row r="301">
          <cell r="EC301" t="str">
            <v>〇</v>
          </cell>
        </row>
        <row r="301">
          <cell r="ER301" t="str">
            <v>〇</v>
          </cell>
        </row>
        <row r="302">
          <cell r="A302">
            <v>296</v>
          </cell>
        </row>
        <row r="302">
          <cell r="D302" t="str">
            <v>株式会社データホライゾン</v>
          </cell>
        </row>
        <row r="302">
          <cell r="F302" t="str">
            <v>広島県広島市西区草津新町一丁目21番35号</v>
          </cell>
          <cell r="G302" t="str">
            <v>代表取締役</v>
          </cell>
          <cell r="H302" t="str">
            <v>瀬川　翔</v>
          </cell>
        </row>
        <row r="302">
          <cell r="AI302" t="str">
            <v>〇</v>
          </cell>
        </row>
        <row r="302">
          <cell r="ED302" t="str">
            <v>〇</v>
          </cell>
        </row>
        <row r="302">
          <cell r="ER302" t="str">
            <v>〇</v>
          </cell>
        </row>
        <row r="303">
          <cell r="A303">
            <v>297</v>
          </cell>
        </row>
        <row r="303">
          <cell r="D303" t="str">
            <v>ソリマチ株式会社</v>
          </cell>
        </row>
        <row r="303">
          <cell r="F303" t="str">
            <v>新潟県長岡市表町一丁目4番24</v>
          </cell>
          <cell r="G303" t="str">
            <v>代表取締役</v>
          </cell>
          <cell r="H303" t="str">
            <v>反町　秀樹</v>
          </cell>
        </row>
        <row r="303">
          <cell r="N303" t="str">
            <v>〇</v>
          </cell>
        </row>
        <row r="303">
          <cell r="EB303" t="str">
            <v>〇</v>
          </cell>
          <cell r="EC303" t="str">
            <v>〇</v>
          </cell>
          <cell r="ED303" t="str">
            <v>〇</v>
          </cell>
        </row>
        <row r="304">
          <cell r="A304">
            <v>298</v>
          </cell>
        </row>
        <row r="304">
          <cell r="D304" t="str">
            <v>一般社団法人日本家族計画協会</v>
          </cell>
        </row>
        <row r="304">
          <cell r="F304" t="str">
            <v>東京都渋谷区幡ヶ谷1-34-14</v>
          </cell>
          <cell r="G304" t="str">
            <v>代表理事理事長</v>
          </cell>
          <cell r="H304" t="str">
            <v>三橋　裕行</v>
          </cell>
        </row>
        <row r="304">
          <cell r="Q304" t="str">
            <v>〇</v>
          </cell>
        </row>
        <row r="304">
          <cell r="AK304" t="str">
            <v>〇</v>
          </cell>
        </row>
        <row r="304">
          <cell r="AU304" t="str">
            <v>〇</v>
          </cell>
        </row>
        <row r="304">
          <cell r="BN304" t="str">
            <v>〇</v>
          </cell>
        </row>
        <row r="304">
          <cell r="BT304" t="str">
            <v>〇</v>
          </cell>
          <cell r="BU304" t="str">
            <v>〇</v>
          </cell>
        </row>
        <row r="305">
          <cell r="A305">
            <v>299</v>
          </cell>
        </row>
        <row r="305">
          <cell r="D305" t="str">
            <v>株式会社ゼンリン　鳥取サービスセンター</v>
          </cell>
        </row>
        <row r="305">
          <cell r="F305" t="str">
            <v>鳥取県鳥取市今町一丁目103番地　　住友生命鳥取ビル２Ｆ</v>
          </cell>
          <cell r="G305" t="str">
            <v>センター長</v>
          </cell>
          <cell r="H305" t="str">
            <v>藤川　康範</v>
          </cell>
        </row>
        <row r="305">
          <cell r="L305" t="str">
            <v>〇</v>
          </cell>
        </row>
        <row r="305">
          <cell r="Q305" t="str">
            <v>〇</v>
          </cell>
        </row>
        <row r="305">
          <cell r="AH305" t="str">
            <v>〇</v>
          </cell>
          <cell r="AI305" t="str">
            <v>〇</v>
          </cell>
          <cell r="AJ305" t="str">
            <v>〇</v>
          </cell>
          <cell r="AK305" t="str">
            <v>〇</v>
          </cell>
        </row>
        <row r="305">
          <cell r="BI305" t="str">
            <v>〇</v>
          </cell>
        </row>
        <row r="305">
          <cell r="DG305" t="str">
            <v>〇</v>
          </cell>
          <cell r="DH305" t="str">
            <v>〇</v>
          </cell>
          <cell r="DI305" t="str">
            <v>〇</v>
          </cell>
          <cell r="DJ305" t="str">
            <v>〇</v>
          </cell>
        </row>
        <row r="305">
          <cell r="DL305" t="str">
            <v>〇</v>
          </cell>
          <cell r="DM305" t="str">
            <v>〇</v>
          </cell>
          <cell r="DN305" t="str">
            <v>〇</v>
          </cell>
        </row>
        <row r="305">
          <cell r="EA305" t="str">
            <v>〇</v>
          </cell>
          <cell r="EB305" t="str">
            <v>〇</v>
          </cell>
          <cell r="EC305" t="str">
            <v>〇</v>
          </cell>
          <cell r="ED305" t="str">
            <v>〇</v>
          </cell>
          <cell r="EE305" t="str">
            <v>〇</v>
          </cell>
        </row>
        <row r="305">
          <cell r="ET305" t="str">
            <v>〇</v>
          </cell>
        </row>
        <row r="306">
          <cell r="A306">
            <v>300</v>
          </cell>
        </row>
        <row r="306">
          <cell r="D306" t="str">
            <v>日本カルミック株式会社</v>
          </cell>
        </row>
        <row r="306">
          <cell r="F306" t="str">
            <v>東京都千代田区九段南一丁目6番5号</v>
          </cell>
          <cell r="G306" t="str">
            <v>代表取締役</v>
          </cell>
          <cell r="H306" t="str">
            <v>髙居　隆章</v>
          </cell>
        </row>
        <row r="306">
          <cell r="EW306" t="str">
            <v>〇</v>
          </cell>
        </row>
        <row r="307">
          <cell r="A307">
            <v>301</v>
          </cell>
        </row>
        <row r="307">
          <cell r="D307" t="str">
            <v>大成機工株式会社</v>
          </cell>
        </row>
        <row r="307">
          <cell r="F307" t="str">
            <v>大阪府大阪市北区梅田1-1-3-2700</v>
          </cell>
          <cell r="G307" t="str">
            <v>代表取締役社長</v>
          </cell>
          <cell r="H307" t="str">
            <v>中村　稔</v>
          </cell>
        </row>
        <row r="307">
          <cell r="BH307" t="str">
            <v>〇</v>
          </cell>
        </row>
        <row r="308">
          <cell r="A308">
            <v>302</v>
          </cell>
        </row>
        <row r="308">
          <cell r="D308" t="str">
            <v>株式会社ミラボ</v>
          </cell>
        </row>
        <row r="308">
          <cell r="F308" t="str">
            <v>東京都千代田区神田駿河台四丁目1番2号　ステラ御茶ノ水ビル8F</v>
          </cell>
          <cell r="G308" t="str">
            <v>代表取締役</v>
          </cell>
          <cell r="H308" t="str">
            <v>谷川　一也</v>
          </cell>
        </row>
        <row r="308">
          <cell r="N308" t="str">
            <v>〇</v>
          </cell>
        </row>
        <row r="308">
          <cell r="EB308" t="str">
            <v>〇</v>
          </cell>
          <cell r="EC308" t="str">
            <v>〇</v>
          </cell>
        </row>
        <row r="308">
          <cell r="ET308" t="str">
            <v>〇</v>
          </cell>
        </row>
        <row r="309">
          <cell r="A309">
            <v>303</v>
          </cell>
        </row>
        <row r="309">
          <cell r="D309" t="str">
            <v>有限会社キーワード</v>
          </cell>
        </row>
        <row r="309">
          <cell r="F309" t="str">
            <v>鳥取県鳥取市若桜町39番地</v>
          </cell>
          <cell r="G309" t="str">
            <v>代表取締役</v>
          </cell>
          <cell r="H309" t="str">
            <v>谷口　輝英</v>
          </cell>
        </row>
        <row r="309">
          <cell r="AH309" t="str">
            <v>〇</v>
          </cell>
          <cell r="AI309" t="str">
            <v>〇</v>
          </cell>
          <cell r="AJ309" t="str">
            <v>〇</v>
          </cell>
        </row>
        <row r="309">
          <cell r="BI309" t="str">
            <v>〇</v>
          </cell>
          <cell r="BJ309" t="str">
            <v>〇</v>
          </cell>
        </row>
        <row r="309">
          <cell r="BN309" t="str">
            <v>〇</v>
          </cell>
        </row>
        <row r="309">
          <cell r="DH309" t="str">
            <v>〇</v>
          </cell>
          <cell r="DI309" t="str">
            <v>〇</v>
          </cell>
        </row>
        <row r="309">
          <cell r="DK309" t="str">
            <v>〇</v>
          </cell>
          <cell r="DL309" t="str">
            <v>〇</v>
          </cell>
        </row>
        <row r="309">
          <cell r="DN309" t="str">
            <v>〇</v>
          </cell>
        </row>
        <row r="309">
          <cell r="EA309" t="str">
            <v>〇</v>
          </cell>
          <cell r="EB309" t="str">
            <v>〇</v>
          </cell>
          <cell r="EC309" t="str">
            <v>〇</v>
          </cell>
        </row>
        <row r="310">
          <cell r="A310">
            <v>304</v>
          </cell>
        </row>
        <row r="310">
          <cell r="D310" t="str">
            <v>有限会社オール・エンジニア・サービス</v>
          </cell>
        </row>
        <row r="310">
          <cell r="F310" t="str">
            <v>鳥取県鳥取市今町一丁目352-12</v>
          </cell>
          <cell r="G310" t="str">
            <v>代表取締役</v>
          </cell>
          <cell r="H310" t="str">
            <v>橋本　憲幸</v>
          </cell>
        </row>
        <row r="310">
          <cell r="AR310" t="str">
            <v>〇</v>
          </cell>
          <cell r="AS310" t="str">
            <v>〇</v>
          </cell>
          <cell r="AT310" t="str">
            <v>〇</v>
          </cell>
        </row>
        <row r="310">
          <cell r="BD310" t="str">
            <v>〇</v>
          </cell>
        </row>
        <row r="310">
          <cell r="BT310" t="str">
            <v>〇</v>
          </cell>
        </row>
        <row r="310">
          <cell r="CA310" t="str">
            <v>〇</v>
          </cell>
          <cell r="CB310" t="str">
            <v>〇</v>
          </cell>
        </row>
        <row r="310">
          <cell r="CG310" t="str">
            <v>〇</v>
          </cell>
        </row>
        <row r="310">
          <cell r="CI310" t="str">
            <v>〇</v>
          </cell>
        </row>
        <row r="310">
          <cell r="CK310" t="str">
            <v>〇</v>
          </cell>
        </row>
        <row r="310">
          <cell r="CP310" t="str">
            <v>〇</v>
          </cell>
        </row>
        <row r="311">
          <cell r="A311">
            <v>305</v>
          </cell>
        </row>
        <row r="311">
          <cell r="D311" t="str">
            <v>株式会社水機テクノス　広島支店</v>
          </cell>
        </row>
        <row r="311">
          <cell r="F311" t="str">
            <v>広島県広島市中区橋本町10番10号</v>
          </cell>
          <cell r="G311" t="str">
            <v>支店長</v>
          </cell>
          <cell r="H311" t="str">
            <v>薄　辰太郎</v>
          </cell>
        </row>
        <row r="311">
          <cell r="W311" t="str">
            <v>〇</v>
          </cell>
        </row>
        <row r="311">
          <cell r="AY311" t="str">
            <v>〇</v>
          </cell>
        </row>
        <row r="311">
          <cell r="BD311" t="str">
            <v>〇</v>
          </cell>
        </row>
        <row r="311">
          <cell r="ER311" t="str">
            <v>〇</v>
          </cell>
        </row>
        <row r="312">
          <cell r="A312">
            <v>306</v>
          </cell>
        </row>
        <row r="312">
          <cell r="D312" t="str">
            <v>勝美印刷株式会社　鳥取支店</v>
          </cell>
        </row>
        <row r="312">
          <cell r="F312" t="str">
            <v>鳥取県東伯郡湯梨浜町はわい長瀬818-1</v>
          </cell>
          <cell r="G312" t="str">
            <v>支店長</v>
          </cell>
          <cell r="H312" t="str">
            <v>田中　篤志</v>
          </cell>
        </row>
        <row r="312">
          <cell r="AH312" t="str">
            <v>〇</v>
          </cell>
          <cell r="AI312" t="str">
            <v>〇</v>
          </cell>
          <cell r="AJ312" t="str">
            <v>〇</v>
          </cell>
          <cell r="AK312" t="str">
            <v>〇</v>
          </cell>
        </row>
        <row r="312">
          <cell r="BJ312" t="str">
            <v>〇</v>
          </cell>
        </row>
        <row r="312">
          <cell r="DI312" t="str">
            <v>〇</v>
          </cell>
        </row>
        <row r="312">
          <cell r="DN312" t="str">
            <v>〇</v>
          </cell>
        </row>
        <row r="312">
          <cell r="EB312" t="str">
            <v>〇</v>
          </cell>
        </row>
        <row r="312">
          <cell r="ED312" t="str">
            <v>〇</v>
          </cell>
        </row>
        <row r="313">
          <cell r="A313">
            <v>307</v>
          </cell>
        </row>
        <row r="313">
          <cell r="D313" t="str">
            <v>株式会社Kalori</v>
          </cell>
        </row>
        <row r="313">
          <cell r="F313" t="str">
            <v>鳥取県鳥取市鹿野町広木69</v>
          </cell>
          <cell r="G313" t="str">
            <v>代表取締役</v>
          </cell>
          <cell r="H313" t="str">
            <v>米井　快人</v>
          </cell>
        </row>
        <row r="313">
          <cell r="DV313" t="str">
            <v>〇</v>
          </cell>
          <cell r="DW313" t="str">
            <v>〇</v>
          </cell>
          <cell r="DX313" t="str">
            <v>〇</v>
          </cell>
        </row>
        <row r="313">
          <cell r="DZ313" t="str">
            <v>〇</v>
          </cell>
        </row>
        <row r="314">
          <cell r="A314">
            <v>308</v>
          </cell>
        </row>
        <row r="314">
          <cell r="D314" t="str">
            <v>株式会社Regard</v>
          </cell>
        </row>
        <row r="314">
          <cell r="F314" t="str">
            <v>鳥取県倉吉市中江288番地10</v>
          </cell>
          <cell r="G314" t="str">
            <v>代表取締役</v>
          </cell>
          <cell r="H314" t="str">
            <v>森　敦史</v>
          </cell>
        </row>
        <row r="314">
          <cell r="BT314" t="str">
            <v>〇</v>
          </cell>
        </row>
        <row r="315">
          <cell r="A315">
            <v>309</v>
          </cell>
        </row>
        <row r="315">
          <cell r="D315" t="str">
            <v>三宅グラビア印刷株式会社</v>
          </cell>
        </row>
        <row r="315">
          <cell r="F315" t="str">
            <v>岡山県岡山市南区曽根310-3</v>
          </cell>
          <cell r="G315" t="str">
            <v>代表取締役</v>
          </cell>
          <cell r="H315" t="str">
            <v>三宅　泰造</v>
          </cell>
        </row>
        <row r="315">
          <cell r="BU315" t="str">
            <v>〇</v>
          </cell>
        </row>
        <row r="316">
          <cell r="A316">
            <v>310</v>
          </cell>
        </row>
        <row r="316">
          <cell r="D316" t="str">
            <v>株式会社三洋マテック</v>
          </cell>
        </row>
        <row r="316">
          <cell r="F316" t="str">
            <v>鳥取県鳥取市叶92-1</v>
          </cell>
          <cell r="G316" t="str">
            <v>代表取締役</v>
          </cell>
          <cell r="H316" t="str">
            <v>田村　篤弘</v>
          </cell>
        </row>
        <row r="316">
          <cell r="AG316" t="str">
            <v>〇</v>
          </cell>
        </row>
        <row r="316">
          <cell r="BA316" t="str">
            <v>〇</v>
          </cell>
          <cell r="BB316" t="str">
            <v>〇</v>
          </cell>
        </row>
        <row r="316">
          <cell r="BE316" t="str">
            <v>〇</v>
          </cell>
        </row>
        <row r="316">
          <cell r="BH316" t="str">
            <v>〇</v>
          </cell>
        </row>
        <row r="316">
          <cell r="EW316" t="str">
            <v>〇</v>
          </cell>
        </row>
        <row r="317">
          <cell r="A317">
            <v>311</v>
          </cell>
        </row>
        <row r="317">
          <cell r="D317" t="str">
            <v>株式会社サンネット</v>
          </cell>
        </row>
        <row r="317">
          <cell r="F317" t="str">
            <v>広島県広島市中区袋町4番21号</v>
          </cell>
          <cell r="G317" t="str">
            <v>代表取締役</v>
          </cell>
          <cell r="H317" t="str">
            <v>山口　隆法</v>
          </cell>
        </row>
        <row r="317">
          <cell r="N317" t="str">
            <v>〇</v>
          </cell>
        </row>
        <row r="317">
          <cell r="EB317" t="str">
            <v>〇</v>
          </cell>
          <cell r="EC317" t="str">
            <v>〇</v>
          </cell>
          <cell r="ED317" t="str">
            <v>〇</v>
          </cell>
        </row>
        <row r="317">
          <cell r="EM317" t="str">
            <v>〇</v>
          </cell>
        </row>
        <row r="317">
          <cell r="ET317" t="str">
            <v>〇</v>
          </cell>
        </row>
        <row r="318">
          <cell r="A318">
            <v>312</v>
          </cell>
        </row>
        <row r="318">
          <cell r="D318" t="str">
            <v>四国工業写真株式会社</v>
          </cell>
        </row>
        <row r="318">
          <cell r="F318" t="str">
            <v>香川県高松市田村町363番地3</v>
          </cell>
          <cell r="G318" t="str">
            <v>代表取締役</v>
          </cell>
          <cell r="H318" t="str">
            <v>香西　一伸</v>
          </cell>
        </row>
        <row r="318">
          <cell r="BU318" t="str">
            <v>〇</v>
          </cell>
        </row>
        <row r="319">
          <cell r="A319">
            <v>313</v>
          </cell>
        </row>
        <row r="319">
          <cell r="D319" t="str">
            <v>共和化工株式会社　広島支店</v>
          </cell>
        </row>
        <row r="319">
          <cell r="F319" t="str">
            <v>広島県広島市中区東千田町2丁目9番57号</v>
          </cell>
          <cell r="G319" t="str">
            <v>支店長</v>
          </cell>
          <cell r="H319" t="str">
            <v>黒上　敦嗣</v>
          </cell>
        </row>
        <row r="320">
          <cell r="A320">
            <v>314</v>
          </cell>
        </row>
        <row r="320">
          <cell r="D320" t="str">
            <v>株式会社NCPサプライ　鳥取支店</v>
          </cell>
        </row>
        <row r="320">
          <cell r="F320" t="str">
            <v>鳥取県鳥取市南隈905番地</v>
          </cell>
          <cell r="G320" t="str">
            <v>支店長</v>
          </cell>
          <cell r="H320" t="str">
            <v>小久江　秀雄</v>
          </cell>
        </row>
        <row r="320">
          <cell r="L320" t="str">
            <v>〇</v>
          </cell>
          <cell r="M320" t="str">
            <v>〇</v>
          </cell>
          <cell r="N320" t="str">
            <v>〇</v>
          </cell>
        </row>
        <row r="320">
          <cell r="AH320" t="str">
            <v>〇</v>
          </cell>
        </row>
        <row r="320">
          <cell r="AK320" t="str">
            <v>〇</v>
          </cell>
        </row>
        <row r="320">
          <cell r="BJ320" t="str">
            <v>〇</v>
          </cell>
        </row>
        <row r="320">
          <cell r="BP320" t="str">
            <v>〇</v>
          </cell>
        </row>
        <row r="320">
          <cell r="DH320" t="str">
            <v>〇</v>
          </cell>
        </row>
        <row r="320">
          <cell r="ED320" t="str">
            <v>〇</v>
          </cell>
        </row>
        <row r="321">
          <cell r="A321">
            <v>315</v>
          </cell>
        </row>
        <row r="321">
          <cell r="D321" t="str">
            <v>株式会社サイネックス</v>
          </cell>
        </row>
        <row r="321">
          <cell r="F321" t="str">
            <v>大阪府大阪市天王寺区上本町五丁目3番15号</v>
          </cell>
          <cell r="G321" t="str">
            <v>代表取締役社長</v>
          </cell>
          <cell r="H321" t="str">
            <v>村田　吉優</v>
          </cell>
        </row>
        <row r="321">
          <cell r="AI321" t="str">
            <v>〇</v>
          </cell>
        </row>
        <row r="321">
          <cell r="AK321" t="str">
            <v>〇</v>
          </cell>
        </row>
        <row r="321">
          <cell r="BU321" t="str">
            <v>〇</v>
          </cell>
        </row>
        <row r="321">
          <cell r="DN321" t="str">
            <v>〇</v>
          </cell>
        </row>
        <row r="321">
          <cell r="EA321" t="str">
            <v>〇</v>
          </cell>
          <cell r="EB321" t="str">
            <v>〇</v>
          </cell>
          <cell r="EC321" t="str">
            <v>〇</v>
          </cell>
        </row>
        <row r="321">
          <cell r="ER321" t="str">
            <v>〇</v>
          </cell>
        </row>
        <row r="322">
          <cell r="A322">
            <v>316</v>
          </cell>
        </row>
        <row r="322">
          <cell r="D322" t="str">
            <v>リネットジャパンリサイクル株式会社</v>
          </cell>
        </row>
        <row r="322">
          <cell r="F322" t="str">
            <v>愛知県大府市柊山町三丁目33番地</v>
          </cell>
          <cell r="G322" t="str">
            <v>代表取締役</v>
          </cell>
          <cell r="H322" t="str">
            <v>黒田　武志</v>
          </cell>
        </row>
        <row r="322">
          <cell r="N322" t="str">
            <v>〇</v>
          </cell>
        </row>
        <row r="322">
          <cell r="BU322" t="str">
            <v>〇</v>
          </cell>
          <cell r="BV322" t="str">
            <v>〇</v>
          </cell>
        </row>
        <row r="322">
          <cell r="CS322" t="str">
            <v>〇</v>
          </cell>
          <cell r="CT322" t="str">
            <v>〇</v>
          </cell>
        </row>
        <row r="322">
          <cell r="CW322" t="str">
            <v>〇</v>
          </cell>
        </row>
        <row r="322">
          <cell r="ED322" t="str">
            <v>〇</v>
          </cell>
        </row>
        <row r="323">
          <cell r="A323">
            <v>317</v>
          </cell>
        </row>
        <row r="323">
          <cell r="D323" t="str">
            <v>安西工業株式会社</v>
          </cell>
        </row>
        <row r="323">
          <cell r="F323" t="str">
            <v>兵庫県神戸市西区上新地三丁目3番1号</v>
          </cell>
          <cell r="G323" t="str">
            <v>代表取締役</v>
          </cell>
          <cell r="H323" t="str">
            <v>清水　章弘</v>
          </cell>
        </row>
        <row r="323">
          <cell r="DD323" t="str">
            <v>〇</v>
          </cell>
        </row>
        <row r="324">
          <cell r="A324">
            <v>318</v>
          </cell>
        </row>
        <row r="324">
          <cell r="D324" t="str">
            <v>ＮＴＴ・ＴＣリース株式会社　中国支店</v>
          </cell>
        </row>
        <row r="324">
          <cell r="F324" t="str">
            <v>広島県広島市中区立町2番27号</v>
          </cell>
          <cell r="G324" t="str">
            <v>支店長</v>
          </cell>
          <cell r="H324" t="str">
            <v>山元　剛</v>
          </cell>
        </row>
        <row r="324">
          <cell r="ES324" t="str">
            <v>〇</v>
          </cell>
          <cell r="ET324" t="str">
            <v>〇</v>
          </cell>
          <cell r="EU324" t="str">
            <v>〇</v>
          </cell>
        </row>
        <row r="324">
          <cell r="EW324" t="str">
            <v>〇</v>
          </cell>
        </row>
        <row r="325">
          <cell r="A325">
            <v>319</v>
          </cell>
        </row>
        <row r="325">
          <cell r="D325" t="str">
            <v>コンテンツ株式会社</v>
          </cell>
        </row>
        <row r="325">
          <cell r="F325" t="str">
            <v>岡山県岡山市北区上中野二丁目27番2号</v>
          </cell>
          <cell r="G325" t="str">
            <v>代表取締役</v>
          </cell>
          <cell r="H325" t="str">
            <v>小野　雅史</v>
          </cell>
        </row>
        <row r="325">
          <cell r="BU325" t="str">
            <v>〇</v>
          </cell>
        </row>
        <row r="325">
          <cell r="DH325" t="str">
            <v>〇</v>
          </cell>
        </row>
        <row r="325">
          <cell r="DJ325" t="str">
            <v>〇</v>
          </cell>
        </row>
        <row r="325">
          <cell r="EA325" t="str">
            <v>〇</v>
          </cell>
          <cell r="EB325" t="str">
            <v>〇</v>
          </cell>
        </row>
        <row r="325">
          <cell r="ED325" t="str">
            <v>〇</v>
          </cell>
        </row>
        <row r="326">
          <cell r="A326">
            <v>320</v>
          </cell>
        </row>
        <row r="326">
          <cell r="D326" t="str">
            <v>便利堂</v>
          </cell>
        </row>
        <row r="326">
          <cell r="F326" t="str">
            <v>京都府京都市中京区新町通竹屋町下ル弁財天町302番地</v>
          </cell>
          <cell r="G326" t="str">
            <v>代表取締役</v>
          </cell>
          <cell r="H326" t="str">
            <v>鈴木　巧</v>
          </cell>
        </row>
        <row r="326">
          <cell r="BU326" t="str">
            <v>〇</v>
          </cell>
        </row>
        <row r="326">
          <cell r="DJ326" t="str">
            <v>〇</v>
          </cell>
        </row>
        <row r="327">
          <cell r="A327">
            <v>321</v>
          </cell>
        </row>
        <row r="327">
          <cell r="D327" t="str">
            <v>株式会社JMDC</v>
          </cell>
        </row>
        <row r="327">
          <cell r="F327" t="str">
            <v>東京都港区芝大門二丁目5番5号</v>
          </cell>
          <cell r="G327" t="str">
            <v>代表取締役</v>
          </cell>
          <cell r="H327" t="str">
            <v>野口　亮</v>
          </cell>
        </row>
        <row r="327">
          <cell r="DG327" t="str">
            <v>〇</v>
          </cell>
        </row>
        <row r="327">
          <cell r="EB327" t="str">
            <v>〇</v>
          </cell>
        </row>
        <row r="327">
          <cell r="ED327" t="str">
            <v>〇</v>
          </cell>
        </row>
        <row r="327">
          <cell r="ER327" t="str">
            <v>〇</v>
          </cell>
        </row>
        <row r="328">
          <cell r="A328">
            <v>322</v>
          </cell>
        </row>
        <row r="328">
          <cell r="D328" t="str">
            <v>株式会社エッグ</v>
          </cell>
        </row>
        <row r="328">
          <cell r="F328" t="str">
            <v>鳥取県米子市西福原四丁目11-31</v>
          </cell>
          <cell r="G328" t="str">
            <v>代表取締役社長</v>
          </cell>
          <cell r="H328" t="str">
            <v>新田　英明</v>
          </cell>
        </row>
        <row r="328">
          <cell r="AH328" t="str">
            <v>〇</v>
          </cell>
        </row>
        <row r="328">
          <cell r="EB328" t="str">
            <v>〇</v>
          </cell>
          <cell r="EC328" t="str">
            <v>〇</v>
          </cell>
        </row>
        <row r="328">
          <cell r="EE328" t="str">
            <v>〇</v>
          </cell>
        </row>
        <row r="328">
          <cell r="ER328" t="str">
            <v>〇</v>
          </cell>
        </row>
        <row r="329">
          <cell r="A329">
            <v>323</v>
          </cell>
        </row>
        <row r="329">
          <cell r="D329" t="str">
            <v>株式会社 Ahmy</v>
          </cell>
        </row>
        <row r="329">
          <cell r="F329" t="str">
            <v>神奈川県横浜市西区高島二丁目11番2号スカイメナー横浜519</v>
          </cell>
          <cell r="G329" t="str">
            <v>取締役</v>
          </cell>
          <cell r="H329" t="str">
            <v>松田　彬</v>
          </cell>
        </row>
        <row r="329">
          <cell r="CO329" t="str">
            <v>〇</v>
          </cell>
        </row>
        <row r="329">
          <cell r="DE329" t="str">
            <v>〇</v>
          </cell>
        </row>
        <row r="329">
          <cell r="DL329" t="str">
            <v>〇</v>
          </cell>
          <cell r="DM329" t="str">
            <v>〇</v>
          </cell>
          <cell r="DN329" t="str">
            <v>〇</v>
          </cell>
        </row>
        <row r="329">
          <cell r="EA329" t="str">
            <v>〇</v>
          </cell>
          <cell r="EB329" t="str">
            <v>〇</v>
          </cell>
          <cell r="EC329" t="str">
            <v>〇</v>
          </cell>
          <cell r="ED329" t="str">
            <v>〇</v>
          </cell>
        </row>
        <row r="329">
          <cell r="ER329" t="str">
            <v>〇</v>
          </cell>
        </row>
        <row r="329">
          <cell r="ET329" t="str">
            <v>〇</v>
          </cell>
        </row>
        <row r="330">
          <cell r="A330">
            <v>324</v>
          </cell>
        </row>
        <row r="330">
          <cell r="D330" t="str">
            <v>株式会社クマヒラ　鳥取営業所</v>
          </cell>
        </row>
        <row r="330">
          <cell r="F330" t="str">
            <v>鳥取県鳥取市永楽温泉町271　朝日生命鳥取ビル2階</v>
          </cell>
          <cell r="G330" t="str">
            <v>所長</v>
          </cell>
          <cell r="H330" t="str">
            <v>西坂　泰三</v>
          </cell>
        </row>
        <row r="330">
          <cell r="O330" t="str">
            <v>〇</v>
          </cell>
        </row>
        <row r="330">
          <cell r="AD330" t="str">
            <v>〇</v>
          </cell>
        </row>
        <row r="330">
          <cell r="AS330" t="str">
            <v>〇</v>
          </cell>
        </row>
        <row r="331">
          <cell r="A331">
            <v>325</v>
          </cell>
        </row>
        <row r="331">
          <cell r="D331" t="str">
            <v>エヌエス環境株式会社　鳥取営業所</v>
          </cell>
        </row>
        <row r="331">
          <cell r="F331" t="str">
            <v>鳥取県鳥取市南安長二丁目11番</v>
          </cell>
          <cell r="G331" t="str">
            <v>所長</v>
          </cell>
          <cell r="H331" t="str">
            <v>文屋　勝至</v>
          </cell>
        </row>
        <row r="331">
          <cell r="DC331" t="str">
            <v>〇</v>
          </cell>
        </row>
        <row r="331">
          <cell r="DG331" t="str">
            <v>〇</v>
          </cell>
        </row>
        <row r="332">
          <cell r="A332">
            <v>326</v>
          </cell>
        </row>
        <row r="333">
          <cell r="A333">
            <v>327</v>
          </cell>
        </row>
        <row r="334">
          <cell r="A334">
            <v>328</v>
          </cell>
        </row>
        <row r="335">
          <cell r="A335">
            <v>329</v>
          </cell>
        </row>
        <row r="336">
          <cell r="A336">
            <v>330</v>
          </cell>
        </row>
        <row r="337">
          <cell r="A337">
            <v>331</v>
          </cell>
        </row>
        <row r="338">
          <cell r="A338">
            <v>332</v>
          </cell>
        </row>
        <row r="339">
          <cell r="A339">
            <v>333</v>
          </cell>
        </row>
        <row r="340">
          <cell r="A340">
            <v>334</v>
          </cell>
        </row>
        <row r="341">
          <cell r="A341">
            <v>335</v>
          </cell>
        </row>
        <row r="342">
          <cell r="A342">
            <v>336</v>
          </cell>
        </row>
        <row r="343">
          <cell r="A343">
            <v>337</v>
          </cell>
        </row>
        <row r="344">
          <cell r="A344">
            <v>338</v>
          </cell>
        </row>
        <row r="345">
          <cell r="A345">
            <v>339</v>
          </cell>
        </row>
        <row r="346">
          <cell r="A346">
            <v>340</v>
          </cell>
        </row>
        <row r="347">
          <cell r="A347">
            <v>341</v>
          </cell>
        </row>
        <row r="348">
          <cell r="A348">
            <v>342</v>
          </cell>
        </row>
        <row r="349">
          <cell r="A349">
            <v>343</v>
          </cell>
        </row>
        <row r="350">
          <cell r="A350">
            <v>344</v>
          </cell>
        </row>
        <row r="351">
          <cell r="A351">
            <v>345</v>
          </cell>
        </row>
        <row r="352">
          <cell r="A352">
            <v>346</v>
          </cell>
        </row>
        <row r="353">
          <cell r="A353">
            <v>347</v>
          </cell>
        </row>
        <row r="354">
          <cell r="A354">
            <v>348</v>
          </cell>
        </row>
        <row r="355">
          <cell r="A355">
            <v>349</v>
          </cell>
        </row>
        <row r="356">
          <cell r="A356">
            <v>350</v>
          </cell>
        </row>
        <row r="357">
          <cell r="A357">
            <v>351</v>
          </cell>
        </row>
        <row r="358">
          <cell r="A358">
            <v>352</v>
          </cell>
        </row>
        <row r="359">
          <cell r="A359">
            <v>353</v>
          </cell>
        </row>
        <row r="360">
          <cell r="A360">
            <v>354</v>
          </cell>
        </row>
        <row r="361">
          <cell r="A361">
            <v>355</v>
          </cell>
        </row>
        <row r="362">
          <cell r="A362">
            <v>356</v>
          </cell>
        </row>
        <row r="363">
          <cell r="A363">
            <v>357</v>
          </cell>
        </row>
        <row r="364">
          <cell r="A364">
            <v>358</v>
          </cell>
        </row>
        <row r="365">
          <cell r="A365">
            <v>359</v>
          </cell>
        </row>
        <row r="366">
          <cell r="A366">
            <v>360</v>
          </cell>
        </row>
        <row r="367">
          <cell r="A367">
            <v>361</v>
          </cell>
        </row>
        <row r="368">
          <cell r="A368">
            <v>362</v>
          </cell>
        </row>
        <row r="369">
          <cell r="A369">
            <v>363</v>
          </cell>
        </row>
        <row r="370">
          <cell r="A370">
            <v>364</v>
          </cell>
        </row>
        <row r="371">
          <cell r="A371">
            <v>365</v>
          </cell>
        </row>
        <row r="372">
          <cell r="A372">
            <v>366</v>
          </cell>
        </row>
        <row r="373">
          <cell r="A373">
            <v>367</v>
          </cell>
        </row>
        <row r="374">
          <cell r="A374">
            <v>368</v>
          </cell>
        </row>
        <row r="375">
          <cell r="A375">
            <v>369</v>
          </cell>
        </row>
        <row r="376">
          <cell r="A376">
            <v>370</v>
          </cell>
        </row>
        <row r="377">
          <cell r="A377">
            <v>371</v>
          </cell>
        </row>
        <row r="378">
          <cell r="A378">
            <v>372</v>
          </cell>
        </row>
        <row r="379">
          <cell r="A379">
            <v>373</v>
          </cell>
        </row>
        <row r="380">
          <cell r="A380">
            <v>374</v>
          </cell>
        </row>
        <row r="381">
          <cell r="A381">
            <v>375</v>
          </cell>
        </row>
        <row r="382">
          <cell r="A382">
            <v>376</v>
          </cell>
        </row>
        <row r="383">
          <cell r="A383">
            <v>377</v>
          </cell>
        </row>
        <row r="384">
          <cell r="A384">
            <v>378</v>
          </cell>
        </row>
        <row r="385">
          <cell r="A385">
            <v>379</v>
          </cell>
        </row>
        <row r="386">
          <cell r="A386">
            <v>380</v>
          </cell>
        </row>
        <row r="387">
          <cell r="A387">
            <v>381</v>
          </cell>
        </row>
        <row r="388">
          <cell r="A388">
            <v>382</v>
          </cell>
        </row>
        <row r="389">
          <cell r="A389">
            <v>383</v>
          </cell>
        </row>
        <row r="390">
          <cell r="A390">
            <v>384</v>
          </cell>
        </row>
        <row r="391">
          <cell r="A391">
            <v>385</v>
          </cell>
        </row>
        <row r="392">
          <cell r="A392">
            <v>386</v>
          </cell>
        </row>
        <row r="393">
          <cell r="A393">
            <v>387</v>
          </cell>
        </row>
        <row r="394">
          <cell r="A394">
            <v>388</v>
          </cell>
        </row>
        <row r="395">
          <cell r="A395">
            <v>389</v>
          </cell>
        </row>
        <row r="396">
          <cell r="A396">
            <v>390</v>
          </cell>
        </row>
        <row r="397">
          <cell r="A397">
            <v>391</v>
          </cell>
        </row>
        <row r="398">
          <cell r="A398">
            <v>392</v>
          </cell>
        </row>
        <row r="399">
          <cell r="A399">
            <v>393</v>
          </cell>
        </row>
        <row r="400">
          <cell r="A400">
            <v>394</v>
          </cell>
        </row>
        <row r="401">
          <cell r="A401">
            <v>395</v>
          </cell>
        </row>
        <row r="402">
          <cell r="A402">
            <v>396</v>
          </cell>
        </row>
        <row r="403">
          <cell r="A403">
            <v>397</v>
          </cell>
        </row>
        <row r="404">
          <cell r="A404">
            <v>398</v>
          </cell>
        </row>
        <row r="405">
          <cell r="A405">
            <v>399</v>
          </cell>
        </row>
        <row r="406">
          <cell r="A406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2"/>
    <col collapsed="false" customWidth="true" hidden="false" outlineLevel="0" max="3" min="3" style="2" width="80.62"/>
    <col collapsed="false" customWidth="true" hidden="false" outlineLevel="0" max="5" min="4" style="3" width="30.62"/>
    <col collapsed="false" customWidth="true" hidden="false" outlineLevel="0" max="147" min="6" style="3" width="4.62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false" customHeight="true" outlineLevel="0" collapsed="false">
      <c r="A17" s="40" t="n">
        <v>13</v>
      </c>
      <c r="B17" s="35" t="str">
        <f aca="false">INDEX([1]R7・8業者一覧!D$1:D$1048576,MATCH(A17,[1]R7・8業者一覧!A$1:A$1048576,0))&amp;""</f>
        <v>日海通信工業株式会社　鳥取支店</v>
      </c>
      <c r="C17" s="35" t="str">
        <f aca="false">INDEX([1]R7・8業者一覧!F$1:F$1048576,MATCH(A17,[1]R7・8業者一覧!A$1:A$1048576,0))&amp;""</f>
        <v>鳥取県鳥取市湖山町南三丁目277番2</v>
      </c>
      <c r="D17" s="36" t="str">
        <f aca="false">INDEX([1]R7・8業者一覧!G$1:G$1048576,MATCH(A17,[1]R7・8業者一覧!A$1:A$1048576,0))&amp;""</f>
        <v>支店長</v>
      </c>
      <c r="E17" s="37" t="str">
        <f aca="false">INDEX([1]R7・8業者一覧!H$1:H$1048576,MATCH(A17,[1]R7・8業者一覧!A$1:A$1048576,0))&amp;""</f>
        <v>宮城　美智男</v>
      </c>
      <c r="F17" s="41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41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41" t="str">
        <f aca="false">IF(ISBLANK(INDEX([1]R7・8業者一覧!N$1:N$1048576,MATCH($A17,[1]R7・8業者一覧!$A$1:$A$1048576,0))),"－",INDEX([1]R7・8業者一覧!N$1:N$1048576,MATCH($A17,[1]R7・8業者一覧!$A$1:$A$1048576,0)))</f>
        <v>〇</v>
      </c>
      <c r="I17" s="41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41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41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41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41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41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41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41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41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41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41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41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41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41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41" t="str">
        <f aca="false">IF(ISBLANK(INDEX([1]R7・8業者一覧!AC$1:AC$1048576,MATCH($A17,[1]R7・8業者一覧!$A$1:$A$1048576,0))),"－",INDEX([1]R7・8業者一覧!AC$1:AC$1048576,MATCH($A17,[1]R7・8業者一覧!$A$1:$A$1048576,0)))</f>
        <v/>
      </c>
      <c r="X17" s="41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41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41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41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41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41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41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41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41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41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41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41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41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41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41" t="str">
        <f aca="false">IF(ISBLANK(INDEX([1]R7・8業者一覧!AR$1:AR$1048576,MATCH($A17,[1]R7・8業者一覧!$A$1:$A$1048576,0))),"－",INDEX([1]R7・8業者一覧!AR$1:AR$1048576,MATCH($A17,[1]R7・8業者一覧!$A$1:$A$1048576,0)))</f>
        <v>〇</v>
      </c>
      <c r="AM17" s="41" t="str">
        <f aca="false">IF(ISBLANK(INDEX([1]R7・8業者一覧!AS$1:AS$1048576,MATCH($A17,[1]R7・8業者一覧!$A$1:$A$1048576,0))),"－",INDEX([1]R7・8業者一覧!AS$1:AS$1048576,MATCH($A17,[1]R7・8業者一覧!$A$1:$A$1048576,0)))</f>
        <v>〇</v>
      </c>
      <c r="AN17" s="41" t="str">
        <f aca="false">IF(ISBLANK(INDEX([1]R7・8業者一覧!AT$1:AT$1048576,MATCH($A17,[1]R7・8業者一覧!$A$1:$A$1048576,0))),"－",INDEX([1]R7・8業者一覧!AT$1:AT$1048576,MATCH($A17,[1]R7・8業者一覧!$A$1:$A$1048576,0)))</f>
        <v>〇</v>
      </c>
      <c r="AO17" s="41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41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41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41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41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41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41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41" t="str">
        <f aca="false">IF(ISBLANK(INDEX([1]R7・8業者一覧!BB$1:BB$1048576,MATCH($A17,[1]R7・8業者一覧!$A$1:$A$1048576,0))),"－",INDEX([1]R7・8業者一覧!BB$1:BB$1048576,MATCH($A17,[1]R7・8業者一覧!$A$1:$A$1048576,0)))</f>
        <v/>
      </c>
      <c r="AW17" s="41" t="str">
        <f aca="false">IF(ISBLANK(INDEX([1]R7・8業者一覧!BC$1:BC$1048576,MATCH($A17,[1]R7・8業者一覧!$A$1:$A$1048576,0))),"－",INDEX([1]R7・8業者一覧!BC$1:BC$1048576,MATCH($A17,[1]R7・8業者一覧!$A$1:$A$1048576,0)))</f>
        <v/>
      </c>
      <c r="AX17" s="41" t="str">
        <f aca="false">IF(ISBLANK(INDEX([1]R7・8業者一覧!BD$1:BD$1048576,MATCH($A17,[1]R7・8業者一覧!$A$1:$A$1048576,0))),"－",INDEX([1]R7・8業者一覧!BD$1:BD$1048576,MATCH($A17,[1]R7・8業者一覧!$A$1:$A$1048576,0)))</f>
        <v>〇</v>
      </c>
      <c r="AY17" s="41" t="str">
        <f aca="false">IF(ISBLANK(INDEX([1]R7・8業者一覧!BE$1:BE$1048576,MATCH($A17,[1]R7・8業者一覧!$A$1:$A$1048576,0))),"－",INDEX([1]R7・8業者一覧!BE$1:BE$1048576,MATCH($A17,[1]R7・8業者一覧!$A$1:$A$1048576,0)))</f>
        <v/>
      </c>
      <c r="AZ17" s="41" t="str">
        <f aca="false">IF(ISBLANK(INDEX([1]R7・8業者一覧!BF$1:BF$1048576,MATCH($A17,[1]R7・8業者一覧!$A$1:$A$1048576,0))),"－",INDEX([1]R7・8業者一覧!BF$1:BF$1048576,MATCH($A17,[1]R7・8業者一覧!$A$1:$A$1048576,0)))</f>
        <v/>
      </c>
      <c r="BA17" s="41" t="str">
        <f aca="false">IF(ISBLANK(INDEX([1]R7・8業者一覧!BG$1:BG$1048576,MATCH($A17,[1]R7・8業者一覧!$A$1:$A$1048576,0))),"－",INDEX([1]R7・8業者一覧!BG$1:BG$1048576,MATCH($A17,[1]R7・8業者一覧!$A$1:$A$1048576,0)))</f>
        <v/>
      </c>
      <c r="BB17" s="41" t="str">
        <f aca="false">IF(ISBLANK(INDEX([1]R7・8業者一覧!BH$1:BH$1048576,MATCH($A17,[1]R7・8業者一覧!$A$1:$A$1048576,0))),"－",INDEX([1]R7・8業者一覧!BH$1:BH$1048576,MATCH($A17,[1]R7・8業者一覧!$A$1:$A$1048576,0)))</f>
        <v/>
      </c>
      <c r="BC17" s="41" t="str">
        <f aca="false">IF(ISBLANK(INDEX([1]R7・8業者一覧!BI$1:BI$1048576,MATCH($A17,[1]R7・8業者一覧!$A$1:$A$1048576,0))),"－",INDEX([1]R7・8業者一覧!BI$1:BI$1048576,MATCH($A17,[1]R7・8業者一覧!$A$1:$A$1048576,0)))</f>
        <v/>
      </c>
      <c r="BD17" s="41" t="str">
        <f aca="false">IF(ISBLANK(INDEX([1]R7・8業者一覧!BJ$1:BJ$1048576,MATCH($A17,[1]R7・8業者一覧!$A$1:$A$1048576,0))),"－",INDEX([1]R7・8業者一覧!BJ$1:BJ$1048576,MATCH($A17,[1]R7・8業者一覧!$A$1:$A$1048576,0)))</f>
        <v/>
      </c>
      <c r="BE17" s="41" t="str">
        <f aca="false">IF(ISBLANK(INDEX([1]R7・8業者一覧!BK$1:BK$1048576,MATCH($A17,[1]R7・8業者一覧!$A$1:$A$1048576,0))),"－",INDEX([1]R7・8業者一覧!BK$1:BK$1048576,MATCH($A17,[1]R7・8業者一覧!$A$1:$A$1048576,0)))</f>
        <v/>
      </c>
      <c r="BF17" s="41" t="str">
        <f aca="false">IF(ISBLANK(INDEX([1]R7・8業者一覧!BL$1:BL$1048576,MATCH($A17,[1]R7・8業者一覧!$A$1:$A$1048576,0))),"－",INDEX([1]R7・8業者一覧!BL$1:BL$1048576,MATCH($A17,[1]R7・8業者一覧!$A$1:$A$1048576,0)))</f>
        <v/>
      </c>
      <c r="BG17" s="41" t="str">
        <f aca="false">IF(ISBLANK(INDEX([1]R7・8業者一覧!BM$1:BM$1048576,MATCH($A17,[1]R7・8業者一覧!$A$1:$A$1048576,0))),"－",INDEX([1]R7・8業者一覧!BM$1:BM$1048576,MATCH($A17,[1]R7・8業者一覧!$A$1:$A$1048576,0)))</f>
        <v/>
      </c>
      <c r="BH17" s="41" t="str">
        <f aca="false">IF(ISBLANK(INDEX([1]R7・8業者一覧!BN$1:BN$1048576,MATCH($A17,[1]R7・8業者一覧!$A$1:$A$1048576,0))),"－",INDEX([1]R7・8業者一覧!BN$1:BN$1048576,MATCH($A17,[1]R7・8業者一覧!$A$1:$A$1048576,0)))</f>
        <v/>
      </c>
      <c r="BI17" s="41" t="str">
        <f aca="false">IF(ISBLANK(INDEX([1]R7・8業者一覧!BO$1:BO$1048576,MATCH($A17,[1]R7・8業者一覧!$A$1:$A$1048576,0))),"－",INDEX([1]R7・8業者一覧!BO$1:BO$1048576,MATCH($A17,[1]R7・8業者一覧!$A$1:$A$1048576,0)))</f>
        <v/>
      </c>
      <c r="BJ17" s="41" t="str">
        <f aca="false">IF(ISBLANK(INDEX([1]R7・8業者一覧!BP$1:BP$1048576,MATCH($A17,[1]R7・8業者一覧!$A$1:$A$1048576,0))),"－",INDEX([1]R7・8業者一覧!BP$1:BP$1048576,MATCH($A17,[1]R7・8業者一覧!$A$1:$A$1048576,0)))</f>
        <v/>
      </c>
      <c r="BK17" s="41" t="str">
        <f aca="false">IF(ISBLANK(INDEX([1]R7・8業者一覧!BQ$1:BQ$1048576,MATCH($A17,[1]R7・8業者一覧!$A$1:$A$1048576,0))),"－",INDEX([1]R7・8業者一覧!BQ$1:BQ$1048576,MATCH($A17,[1]R7・8業者一覧!$A$1:$A$1048576,0)))</f>
        <v/>
      </c>
      <c r="BL17" s="41" t="str">
        <f aca="false">IF(ISBLANK(INDEX([1]R7・8業者一覧!BR$1:BR$1048576,MATCH($A17,[1]R7・8業者一覧!$A$1:$A$1048576,0))),"－",INDEX([1]R7・8業者一覧!BR$1:BR$1048576,MATCH($A17,[1]R7・8業者一覧!$A$1:$A$1048576,0)))</f>
        <v/>
      </c>
      <c r="BM17" s="41" t="str">
        <f aca="false">IF(ISBLANK(INDEX([1]R7・8業者一覧!BS$1:BS$1048576,MATCH($A17,[1]R7・8業者一覧!$A$1:$A$1048576,0))),"－",INDEX([1]R7・8業者一覧!BS$1:BS$1048576,MATCH($A17,[1]R7・8業者一覧!$A$1:$A$1048576,0)))</f>
        <v/>
      </c>
      <c r="BN17" s="41" t="str">
        <f aca="false">IF(ISBLANK(INDEX([1]R7・8業者一覧!BT$1:BT$1048576,MATCH($A17,[1]R7・8業者一覧!$A$1:$A$1048576,0))),"－",INDEX([1]R7・8業者一覧!BT$1:BT$1048576,MATCH($A17,[1]R7・8業者一覧!$A$1:$A$1048576,0)))</f>
        <v>〇</v>
      </c>
      <c r="BO17" s="41" t="str">
        <f aca="false">IF(ISBLANK(INDEX([1]R7・8業者一覧!BU$1:BU$1048576,MATCH($A17,[1]R7・8業者一覧!$A$1:$A$1048576,0))),"－",INDEX([1]R7・8業者一覧!BU$1:BU$1048576,MATCH($A17,[1]R7・8業者一覧!$A$1:$A$1048576,0)))</f>
        <v/>
      </c>
      <c r="BP17" s="41" t="str">
        <f aca="false">IF(ISBLANK(INDEX([1]R7・8業者一覧!BV$1:BV$1048576,MATCH($A17,[1]R7・8業者一覧!$A$1:$A$1048576,0))),"－",INDEX([1]R7・8業者一覧!BV$1:BV$1048576,MATCH($A17,[1]R7・8業者一覧!$A$1:$A$1048576,0)))</f>
        <v/>
      </c>
      <c r="BQ17" s="41" t="str">
        <f aca="false">IF(ISBLANK(INDEX([1]R7・8業者一覧!BW$1:BW$1048576,MATCH($A17,[1]R7・8業者一覧!$A$1:$A$1048576,0))),"－",INDEX([1]R7・8業者一覧!BW$1:BW$1048576,MATCH($A17,[1]R7・8業者一覧!$A$1:$A$1048576,0)))</f>
        <v/>
      </c>
      <c r="BR17" s="41" t="str">
        <f aca="false">IF(ISBLANK(INDEX([1]R7・8業者一覧!BX$1:BX$1048576,MATCH($A17,[1]R7・8業者一覧!$A$1:$A$1048576,0))),"－",INDEX([1]R7・8業者一覧!BX$1:BX$1048576,MATCH($A17,[1]R7・8業者一覧!$A$1:$A$1048576,0)))</f>
        <v/>
      </c>
      <c r="BS17" s="41" t="str">
        <f aca="false">IF(ISBLANK(INDEX([1]R7・8業者一覧!BY$1:BY$1048576,MATCH($A17,[1]R7・8業者一覧!$A$1:$A$1048576,0))),"－",INDEX([1]R7・8業者一覧!BY$1:BY$1048576,MATCH($A17,[1]R7・8業者一覧!$A$1:$A$1048576,0)))</f>
        <v/>
      </c>
      <c r="BT17" s="41" t="str">
        <f aca="false">IF(ISBLANK(INDEX([1]R7・8業者一覧!BZ$1:BZ$1048576,MATCH($A17,[1]R7・8業者一覧!$A$1:$A$1048576,0))),"－",INDEX([1]R7・8業者一覧!BZ$1:BZ$1048576,MATCH($A17,[1]R7・8業者一覧!$A$1:$A$1048576,0)))</f>
        <v/>
      </c>
      <c r="BU17" s="41" t="str">
        <f aca="false">IF(ISBLANK(INDEX([1]R7・8業者一覧!CA$1:CA$1048576,MATCH($A17,[1]R7・8業者一覧!$A$1:$A$1048576,0))),"－",INDEX([1]R7・8業者一覧!CA$1:CA$1048576,MATCH($A17,[1]R7・8業者一覧!$A$1:$A$1048576,0)))</f>
        <v/>
      </c>
      <c r="BV17" s="41" t="str">
        <f aca="false">IF(ISBLANK(INDEX([1]R7・8業者一覧!CB$1:CB$1048576,MATCH($A17,[1]R7・8業者一覧!$A$1:$A$1048576,0))),"－",INDEX([1]R7・8業者一覧!CB$1:CB$1048576,MATCH($A17,[1]R7・8業者一覧!$A$1:$A$1048576,0)))</f>
        <v/>
      </c>
      <c r="BW17" s="41" t="str">
        <f aca="false">IF(ISBLANK(INDEX([1]R7・8業者一覧!CC$1:CC$1048576,MATCH($A17,[1]R7・8業者一覧!$A$1:$A$1048576,0))),"－",INDEX([1]R7・8業者一覧!CC$1:CC$1048576,MATCH($A17,[1]R7・8業者一覧!$A$1:$A$1048576,0)))</f>
        <v/>
      </c>
      <c r="BX17" s="41" t="str">
        <f aca="false">IF(ISBLANK(INDEX([1]R7・8業者一覧!CD$1:CD$1048576,MATCH($A17,[1]R7・8業者一覧!$A$1:$A$1048576,0))),"－",INDEX([1]R7・8業者一覧!CD$1:CD$1048576,MATCH($A17,[1]R7・8業者一覧!$A$1:$A$1048576,0)))</f>
        <v/>
      </c>
      <c r="BY17" s="41" t="str">
        <f aca="false">IF(ISBLANK(INDEX([1]R7・8業者一覧!CE$1:CE$1048576,MATCH($A17,[1]R7・8業者一覧!$A$1:$A$1048576,0))),"－",INDEX([1]R7・8業者一覧!CE$1:CE$1048576,MATCH($A17,[1]R7・8業者一覧!$A$1:$A$1048576,0)))</f>
        <v/>
      </c>
      <c r="BZ17" s="41" t="str">
        <f aca="false">IF(ISBLANK(INDEX([1]R7・8業者一覧!CF$1:CF$1048576,MATCH($A17,[1]R7・8業者一覧!$A$1:$A$1048576,0))),"－",INDEX([1]R7・8業者一覧!CF$1:CF$1048576,MATCH($A17,[1]R7・8業者一覧!$A$1:$A$1048576,0)))</f>
        <v>〇</v>
      </c>
      <c r="CA17" s="41" t="str">
        <f aca="false">IF(ISBLANK(INDEX([1]R7・8業者一覧!CG$1:CG$1048576,MATCH($A17,[1]R7・8業者一覧!$A$1:$A$1048576,0))),"－",INDEX([1]R7・8業者一覧!CG$1:CG$1048576,MATCH($A17,[1]R7・8業者一覧!$A$1:$A$1048576,0)))</f>
        <v/>
      </c>
      <c r="CB17" s="41" t="str">
        <f aca="false">IF(ISBLANK(INDEX([1]R7・8業者一覧!CH$1:CH$1048576,MATCH($A17,[1]R7・8業者一覧!$A$1:$A$1048576,0))),"－",INDEX([1]R7・8業者一覧!CH$1:CH$1048576,MATCH($A17,[1]R7・8業者一覧!$A$1:$A$1048576,0)))</f>
        <v/>
      </c>
      <c r="CC17" s="41" t="str">
        <f aca="false">IF(ISBLANK(INDEX([1]R7・8業者一覧!CI$1:CI$1048576,MATCH($A17,[1]R7・8業者一覧!$A$1:$A$1048576,0))),"－",INDEX([1]R7・8業者一覧!CI$1:CI$1048576,MATCH($A17,[1]R7・8業者一覧!$A$1:$A$1048576,0)))</f>
        <v>〇</v>
      </c>
      <c r="CD17" s="41" t="str">
        <f aca="false">IF(ISBLANK(INDEX([1]R7・8業者一覧!CJ$1:CJ$1048576,MATCH($A17,[1]R7・8業者一覧!$A$1:$A$1048576,0))),"－",INDEX([1]R7・8業者一覧!CJ$1:CJ$1048576,MATCH($A17,[1]R7・8業者一覧!$A$1:$A$1048576,0)))</f>
        <v/>
      </c>
      <c r="CE17" s="41" t="str">
        <f aca="false">IF(ISBLANK(INDEX([1]R7・8業者一覧!CK$1:CK$1048576,MATCH($A17,[1]R7・8業者一覧!$A$1:$A$1048576,0))),"－",INDEX([1]R7・8業者一覧!CK$1:CK$1048576,MATCH($A17,[1]R7・8業者一覧!$A$1:$A$1048576,0)))</f>
        <v/>
      </c>
      <c r="CF17" s="41" t="str">
        <f aca="false">IF(ISBLANK(INDEX([1]R7・8業者一覧!CL$1:CL$1048576,MATCH($A17,[1]R7・8業者一覧!$A$1:$A$1048576,0))),"－",INDEX([1]R7・8業者一覧!CL$1:CL$1048576,MATCH($A17,[1]R7・8業者一覧!$A$1:$A$1048576,0)))</f>
        <v/>
      </c>
      <c r="CG17" s="41" t="str">
        <f aca="false">IF(ISBLANK(INDEX([1]R7・8業者一覧!CM$1:CM$1048576,MATCH($A17,[1]R7・8業者一覧!$A$1:$A$1048576,0))),"－",INDEX([1]R7・8業者一覧!CM$1:CM$1048576,MATCH($A17,[1]R7・8業者一覧!$A$1:$A$1048576,0)))</f>
        <v/>
      </c>
      <c r="CH17" s="41" t="str">
        <f aca="false">IF(ISBLANK(INDEX([1]R7・8業者一覧!CN$1:CN$1048576,MATCH($A17,[1]R7・8業者一覧!$A$1:$A$1048576,0))),"－",INDEX([1]R7・8業者一覧!CN$1:CN$1048576,MATCH($A17,[1]R7・8業者一覧!$A$1:$A$1048576,0)))</f>
        <v/>
      </c>
      <c r="CI17" s="41" t="str">
        <f aca="false">IF(ISBLANK(INDEX([1]R7・8業者一覧!CO$1:CO$1048576,MATCH($A17,[1]R7・8業者一覧!$A$1:$A$1048576,0))),"－",INDEX([1]R7・8業者一覧!CO$1:CO$1048576,MATCH($A17,[1]R7・8業者一覧!$A$1:$A$1048576,0)))</f>
        <v/>
      </c>
      <c r="CJ17" s="41" t="str">
        <f aca="false">IF(ISBLANK(INDEX([1]R7・8業者一覧!CP$1:CP$1048576,MATCH($A17,[1]R7・8業者一覧!$A$1:$A$1048576,0))),"－",INDEX([1]R7・8業者一覧!CP$1:CP$1048576,MATCH($A17,[1]R7・8業者一覧!$A$1:$A$1048576,0)))</f>
        <v/>
      </c>
      <c r="CK17" s="41" t="str">
        <f aca="false">IF(ISBLANK(INDEX([1]R7・8業者一覧!CQ$1:CQ$1048576,MATCH($A17,[1]R7・8業者一覧!$A$1:$A$1048576,0))),"－",INDEX([1]R7・8業者一覧!CQ$1:CQ$1048576,MATCH($A17,[1]R7・8業者一覧!$A$1:$A$1048576,0)))</f>
        <v/>
      </c>
      <c r="CL17" s="41" t="str">
        <f aca="false">IF(ISBLANK(INDEX([1]R7・8業者一覧!CR$1:CR$1048576,MATCH($A17,[1]R7・8業者一覧!$A$1:$A$1048576,0))),"－",INDEX([1]R7・8業者一覧!CR$1:CR$1048576,MATCH($A17,[1]R7・8業者一覧!$A$1:$A$1048576,0)))</f>
        <v/>
      </c>
      <c r="CM17" s="41" t="str">
        <f aca="false">IF(ISBLANK(INDEX([1]R7・8業者一覧!CS$1:CS$1048576,MATCH($A17,[1]R7・8業者一覧!$A$1:$A$1048576,0))),"－",INDEX([1]R7・8業者一覧!CS$1:CS$1048576,MATCH($A17,[1]R7・8業者一覧!$A$1:$A$1048576,0)))</f>
        <v/>
      </c>
      <c r="CN17" s="41" t="str">
        <f aca="false">IF(ISBLANK(INDEX([1]R7・8業者一覧!CT$1:CT$1048576,MATCH($A17,[1]R7・8業者一覧!$A$1:$A$1048576,0))),"－",INDEX([1]R7・8業者一覧!CT$1:CT$1048576,MATCH($A17,[1]R7・8業者一覧!$A$1:$A$1048576,0)))</f>
        <v/>
      </c>
      <c r="CO17" s="41" t="str">
        <f aca="false">IF(ISBLANK(INDEX([1]R7・8業者一覧!CU$1:CU$1048576,MATCH($A17,[1]R7・8業者一覧!$A$1:$A$1048576,0))),"－",INDEX([1]R7・8業者一覧!CU$1:CU$1048576,MATCH($A17,[1]R7・8業者一覧!$A$1:$A$1048576,0)))</f>
        <v/>
      </c>
      <c r="CP17" s="41" t="str">
        <f aca="false">IF(ISBLANK(INDEX([1]R7・8業者一覧!CV$1:CV$1048576,MATCH($A17,[1]R7・8業者一覧!$A$1:$A$1048576,0))),"－",INDEX([1]R7・8業者一覧!CV$1:CV$1048576,MATCH($A17,[1]R7・8業者一覧!$A$1:$A$1048576,0)))</f>
        <v/>
      </c>
      <c r="CQ17" s="41" t="str">
        <f aca="false">IF(ISBLANK(INDEX([1]R7・8業者一覧!CW$1:CW$1048576,MATCH($A17,[1]R7・8業者一覧!$A$1:$A$1048576,0))),"－",INDEX([1]R7・8業者一覧!CW$1:CW$1048576,MATCH($A17,[1]R7・8業者一覧!$A$1:$A$1048576,0)))</f>
        <v/>
      </c>
      <c r="CR17" s="41" t="str">
        <f aca="false">IF(ISBLANK(INDEX([1]R7・8業者一覧!CX$1:CX$1048576,MATCH($A17,[1]R7・8業者一覧!$A$1:$A$1048576,0))),"－",INDEX([1]R7・8業者一覧!CX$1:CX$1048576,MATCH($A17,[1]R7・8業者一覧!$A$1:$A$1048576,0)))</f>
        <v/>
      </c>
      <c r="CS17" s="41" t="str">
        <f aca="false">IF(ISBLANK(INDEX([1]R7・8業者一覧!CY$1:CY$1048576,MATCH($A17,[1]R7・8業者一覧!$A$1:$A$1048576,0))),"－",INDEX([1]R7・8業者一覧!CY$1:CY$1048576,MATCH($A17,[1]R7・8業者一覧!$A$1:$A$1048576,0)))</f>
        <v/>
      </c>
      <c r="CT17" s="41" t="str">
        <f aca="false">IF(ISBLANK(INDEX([1]R7・8業者一覧!CZ$1:CZ$1048576,MATCH($A17,[1]R7・8業者一覧!$A$1:$A$1048576,0))),"－",INDEX([1]R7・8業者一覧!CZ$1:CZ$1048576,MATCH($A17,[1]R7・8業者一覧!$A$1:$A$1048576,0)))</f>
        <v/>
      </c>
      <c r="CU17" s="41" t="str">
        <f aca="false">IF(ISBLANK(INDEX([1]R7・8業者一覧!DA$1:DA$1048576,MATCH($A17,[1]R7・8業者一覧!$A$1:$A$1048576,0))),"－",INDEX([1]R7・8業者一覧!DA$1:DA$1048576,MATCH($A17,[1]R7・8業者一覧!$A$1:$A$1048576,0)))</f>
        <v/>
      </c>
      <c r="CV17" s="41" t="str">
        <f aca="false">IF(ISBLANK(INDEX([1]R7・8業者一覧!DB$1:DB$1048576,MATCH($A17,[1]R7・8業者一覧!$A$1:$A$1048576,0))),"－",INDEX([1]R7・8業者一覧!DB$1:DB$1048576,MATCH($A17,[1]R7・8業者一覧!$A$1:$A$1048576,0)))</f>
        <v/>
      </c>
      <c r="CW17" s="41" t="str">
        <f aca="false">IF(ISBLANK(INDEX([1]R7・8業者一覧!DC$1:DC$1048576,MATCH($A17,[1]R7・8業者一覧!$A$1:$A$1048576,0))),"－",INDEX([1]R7・8業者一覧!DC$1:DC$1048576,MATCH($A17,[1]R7・8業者一覧!$A$1:$A$1048576,0)))</f>
        <v/>
      </c>
      <c r="CX17" s="41" t="str">
        <f aca="false">IF(ISBLANK(INDEX([1]R7・8業者一覧!DD$1:DD$1048576,MATCH($A17,[1]R7・8業者一覧!$A$1:$A$1048576,0))),"－",INDEX([1]R7・8業者一覧!DD$1:DD$1048576,MATCH($A17,[1]R7・8業者一覧!$A$1:$A$1048576,0)))</f>
        <v/>
      </c>
      <c r="CY17" s="41" t="str">
        <f aca="false">IF(ISBLANK(INDEX([1]R7・8業者一覧!DE$1:DE$1048576,MATCH($A17,[1]R7・8業者一覧!$A$1:$A$1048576,0))),"－",INDEX([1]R7・8業者一覧!DE$1:DE$1048576,MATCH($A17,[1]R7・8業者一覧!$A$1:$A$1048576,0)))</f>
        <v/>
      </c>
      <c r="CZ17" s="41" t="str">
        <f aca="false">IF(ISBLANK(INDEX([1]R7・8業者一覧!DF$1:DF$1048576,MATCH($A17,[1]R7・8業者一覧!$A$1:$A$1048576,0))),"－",INDEX([1]R7・8業者一覧!DF$1:DF$1048576,MATCH($A17,[1]R7・8業者一覧!$A$1:$A$1048576,0)))</f>
        <v/>
      </c>
      <c r="DA17" s="41" t="str">
        <f aca="false">IF(ISBLANK(INDEX([1]R7・8業者一覧!DG$1:DG$1048576,MATCH($A17,[1]R7・8業者一覧!$A$1:$A$1048576,0))),"－",INDEX([1]R7・8業者一覧!DG$1:DG$1048576,MATCH($A17,[1]R7・8業者一覧!$A$1:$A$1048576,0)))</f>
        <v/>
      </c>
      <c r="DB17" s="41" t="str">
        <f aca="false">IF(ISBLANK(INDEX([1]R7・8業者一覧!DH$1:DH$1048576,MATCH($A17,[1]R7・8業者一覧!$A$1:$A$1048576,0))),"－",INDEX([1]R7・8業者一覧!DH$1:DH$1048576,MATCH($A17,[1]R7・8業者一覧!$A$1:$A$1048576,0)))</f>
        <v/>
      </c>
      <c r="DC17" s="41" t="str">
        <f aca="false">IF(ISBLANK(INDEX([1]R7・8業者一覧!DI$1:DI$1048576,MATCH($A17,[1]R7・8業者一覧!$A$1:$A$1048576,0))),"－",INDEX([1]R7・8業者一覧!DI$1:DI$1048576,MATCH($A17,[1]R7・8業者一覧!$A$1:$A$1048576,0)))</f>
        <v/>
      </c>
      <c r="DD17" s="41" t="str">
        <f aca="false">IF(ISBLANK(INDEX([1]R7・8業者一覧!DJ$1:DJ$1048576,MATCH($A17,[1]R7・8業者一覧!$A$1:$A$1048576,0))),"－",INDEX([1]R7・8業者一覧!DJ$1:DJ$1048576,MATCH($A17,[1]R7・8業者一覧!$A$1:$A$1048576,0)))</f>
        <v/>
      </c>
      <c r="DE17" s="41" t="str">
        <f aca="false">IF(ISBLANK(INDEX([1]R7・8業者一覧!DK$1:DK$1048576,MATCH($A17,[1]R7・8業者一覧!$A$1:$A$1048576,0))),"－",INDEX([1]R7・8業者一覧!DK$1:DK$1048576,MATCH($A17,[1]R7・8業者一覧!$A$1:$A$1048576,0)))</f>
        <v/>
      </c>
      <c r="DF17" s="41" t="str">
        <f aca="false">IF(ISBLANK(INDEX([1]R7・8業者一覧!DL$1:DL$1048576,MATCH($A17,[1]R7・8業者一覧!$A$1:$A$1048576,0))),"－",INDEX([1]R7・8業者一覧!DL$1:DL$1048576,MATCH($A17,[1]R7・8業者一覧!$A$1:$A$1048576,0)))</f>
        <v/>
      </c>
      <c r="DG17" s="41" t="str">
        <f aca="false">IF(ISBLANK(INDEX([1]R7・8業者一覧!DM$1:DM$1048576,MATCH($A17,[1]R7・8業者一覧!$A$1:$A$1048576,0))),"－",INDEX([1]R7・8業者一覧!DM$1:DM$1048576,MATCH($A17,[1]R7・8業者一覧!$A$1:$A$1048576,0)))</f>
        <v/>
      </c>
      <c r="DH17" s="41" t="str">
        <f aca="false">IF(ISBLANK(INDEX([1]R7・8業者一覧!DN$1:DN$1048576,MATCH($A17,[1]R7・8業者一覧!$A$1:$A$1048576,0))),"－",INDEX([1]R7・8業者一覧!DN$1:DN$1048576,MATCH($A17,[1]R7・8業者一覧!$A$1:$A$1048576,0)))</f>
        <v/>
      </c>
      <c r="DI17" s="41" t="str">
        <f aca="false">IF(ISBLANK(INDEX([1]R7・8業者一覧!DO$1:DO$1048576,MATCH($A17,[1]R7・8業者一覧!$A$1:$A$1048576,0))),"－",INDEX([1]R7・8業者一覧!DO$1:DO$1048576,MATCH($A17,[1]R7・8業者一覧!$A$1:$A$1048576,0)))</f>
        <v/>
      </c>
      <c r="DJ17" s="41" t="str">
        <f aca="false">IF(ISBLANK(INDEX([1]R7・8業者一覧!DP$1:DP$1048576,MATCH($A17,[1]R7・8業者一覧!$A$1:$A$1048576,0))),"－",INDEX([1]R7・8業者一覧!DP$1:DP$1048576,MATCH($A17,[1]R7・8業者一覧!$A$1:$A$1048576,0)))</f>
        <v/>
      </c>
      <c r="DK17" s="41" t="str">
        <f aca="false">IF(ISBLANK(INDEX([1]R7・8業者一覧!DQ$1:DQ$1048576,MATCH($A17,[1]R7・8業者一覧!$A$1:$A$1048576,0))),"－",INDEX([1]R7・8業者一覧!DQ$1:DQ$1048576,MATCH($A17,[1]R7・8業者一覧!$A$1:$A$1048576,0)))</f>
        <v/>
      </c>
      <c r="DL17" s="41" t="str">
        <f aca="false">IF(ISBLANK(INDEX([1]R7・8業者一覧!DR$1:DR$1048576,MATCH($A17,[1]R7・8業者一覧!$A$1:$A$1048576,0))),"－",INDEX([1]R7・8業者一覧!DR$1:DR$1048576,MATCH($A17,[1]R7・8業者一覧!$A$1:$A$1048576,0)))</f>
        <v/>
      </c>
      <c r="DM17" s="41" t="str">
        <f aca="false">IF(ISBLANK(INDEX([1]R7・8業者一覧!DS$1:DS$1048576,MATCH($A17,[1]R7・8業者一覧!$A$1:$A$1048576,0))),"－",INDEX([1]R7・8業者一覧!DS$1:DS$1048576,MATCH($A17,[1]R7・8業者一覧!$A$1:$A$1048576,0)))</f>
        <v/>
      </c>
      <c r="DN17" s="41" t="str">
        <f aca="false">IF(ISBLANK(INDEX([1]R7・8業者一覧!DT$1:DT$1048576,MATCH($A17,[1]R7・8業者一覧!$A$1:$A$1048576,0))),"－",INDEX([1]R7・8業者一覧!DT$1:DT$1048576,MATCH($A17,[1]R7・8業者一覧!$A$1:$A$1048576,0)))</f>
        <v/>
      </c>
      <c r="DO17" s="41" t="str">
        <f aca="false">IF(ISBLANK(INDEX([1]R7・8業者一覧!DU$1:DU$1048576,MATCH($A17,[1]R7・8業者一覧!$A$1:$A$1048576,0))),"－",INDEX([1]R7・8業者一覧!DU$1:DU$1048576,MATCH($A17,[1]R7・8業者一覧!$A$1:$A$1048576,0)))</f>
        <v/>
      </c>
      <c r="DP17" s="41" t="str">
        <f aca="false">IF(ISBLANK(INDEX([1]R7・8業者一覧!DV$1:DV$1048576,MATCH($A17,[1]R7・8業者一覧!$A$1:$A$1048576,0))),"－",INDEX([1]R7・8業者一覧!DV$1:DV$1048576,MATCH($A17,[1]R7・8業者一覧!$A$1:$A$1048576,0)))</f>
        <v/>
      </c>
      <c r="DQ17" s="41" t="str">
        <f aca="false">IF(ISBLANK(INDEX([1]R7・8業者一覧!DW$1:DW$1048576,MATCH($A17,[1]R7・8業者一覧!$A$1:$A$1048576,0))),"－",INDEX([1]R7・8業者一覧!DW$1:DW$1048576,MATCH($A17,[1]R7・8業者一覧!$A$1:$A$1048576,0)))</f>
        <v/>
      </c>
      <c r="DR17" s="41" t="str">
        <f aca="false">IF(ISBLANK(INDEX([1]R7・8業者一覧!DX$1:DX$1048576,MATCH($A17,[1]R7・8業者一覧!$A$1:$A$1048576,0))),"－",INDEX([1]R7・8業者一覧!DX$1:DX$1048576,MATCH($A17,[1]R7・8業者一覧!$A$1:$A$1048576,0)))</f>
        <v/>
      </c>
      <c r="DS17" s="41" t="str">
        <f aca="false">IF(ISBLANK(INDEX([1]R7・8業者一覧!DY$1:DY$1048576,MATCH($A17,[1]R7・8業者一覧!$A$1:$A$1048576,0))),"－",INDEX([1]R7・8業者一覧!DY$1:DY$1048576,MATCH($A17,[1]R7・8業者一覧!$A$1:$A$1048576,0)))</f>
        <v/>
      </c>
      <c r="DT17" s="41" t="str">
        <f aca="false">IF(ISBLANK(INDEX([1]R7・8業者一覧!DZ$1:DZ$1048576,MATCH($A17,[1]R7・8業者一覧!$A$1:$A$1048576,0))),"－",INDEX([1]R7・8業者一覧!DZ$1:DZ$1048576,MATCH($A17,[1]R7・8業者一覧!$A$1:$A$1048576,0)))</f>
        <v/>
      </c>
      <c r="DU17" s="41" t="str">
        <f aca="false">IF(ISBLANK(INDEX([1]R7・8業者一覧!EA$1:EA$1048576,MATCH($A17,[1]R7・8業者一覧!$A$1:$A$1048576,0))),"－",INDEX([1]R7・8業者一覧!EA$1:EA$1048576,MATCH($A17,[1]R7・8業者一覧!$A$1:$A$1048576,0)))</f>
        <v/>
      </c>
      <c r="DV17" s="41" t="str">
        <f aca="false">IF(ISBLANK(INDEX([1]R7・8業者一覧!EB$1:EB$1048576,MATCH($A17,[1]R7・8業者一覧!$A$1:$A$1048576,0))),"－",INDEX([1]R7・8業者一覧!EB$1:EB$1048576,MATCH($A17,[1]R7・8業者一覧!$A$1:$A$1048576,0)))</f>
        <v/>
      </c>
      <c r="DW17" s="41" t="str">
        <f aca="false">IF(ISBLANK(INDEX([1]R7・8業者一覧!EC$1:EC$1048576,MATCH($A17,[1]R7・8業者一覧!$A$1:$A$1048576,0))),"－",INDEX([1]R7・8業者一覧!EC$1:EC$1048576,MATCH($A17,[1]R7・8業者一覧!$A$1:$A$1048576,0)))</f>
        <v/>
      </c>
      <c r="DX17" s="41" t="str">
        <f aca="false">IF(ISBLANK(INDEX([1]R7・8業者一覧!ED$1:ED$1048576,MATCH($A17,[1]R7・8業者一覧!$A$1:$A$1048576,0))),"－",INDEX([1]R7・8業者一覧!ED$1:ED$1048576,MATCH($A17,[1]R7・8業者一覧!$A$1:$A$1048576,0)))</f>
        <v/>
      </c>
      <c r="DY17" s="41" t="str">
        <f aca="false">IF(ISBLANK(INDEX([1]R7・8業者一覧!EE$1:EE$1048576,MATCH($A17,[1]R7・8業者一覧!$A$1:$A$1048576,0))),"－",INDEX([1]R7・8業者一覧!EE$1:EE$1048576,MATCH($A17,[1]R7・8業者一覧!$A$1:$A$1048576,0)))</f>
        <v/>
      </c>
      <c r="DZ17" s="41" t="str">
        <f aca="false">IF(ISBLANK(INDEX([1]R7・8業者一覧!EF$1:EF$1048576,MATCH($A17,[1]R7・8業者一覧!$A$1:$A$1048576,0))),"－",INDEX([1]R7・8業者一覧!EF$1:EF$1048576,MATCH($A17,[1]R7・8業者一覧!$A$1:$A$1048576,0)))</f>
        <v/>
      </c>
      <c r="EA17" s="41" t="str">
        <f aca="false">IF(ISBLANK(INDEX([1]R7・8業者一覧!EG$1:EG$1048576,MATCH($A17,[1]R7・8業者一覧!$A$1:$A$1048576,0))),"－",INDEX([1]R7・8業者一覧!EG$1:EG$1048576,MATCH($A17,[1]R7・8業者一覧!$A$1:$A$1048576,0)))</f>
        <v/>
      </c>
      <c r="EB17" s="41" t="str">
        <f aca="false">IF(ISBLANK(INDEX([1]R7・8業者一覧!EH$1:EH$1048576,MATCH($A17,[1]R7・8業者一覧!$A$1:$A$1048576,0))),"－",INDEX([1]R7・8業者一覧!EH$1:EH$1048576,MATCH($A17,[1]R7・8業者一覧!$A$1:$A$1048576,0)))</f>
        <v/>
      </c>
      <c r="EC17" s="41" t="str">
        <f aca="false">IF(ISBLANK(INDEX([1]R7・8業者一覧!EI$1:EI$1048576,MATCH($A17,[1]R7・8業者一覧!$A$1:$A$1048576,0))),"－",INDEX([1]R7・8業者一覧!EI$1:EI$1048576,MATCH($A17,[1]R7・8業者一覧!$A$1:$A$1048576,0)))</f>
        <v/>
      </c>
      <c r="ED17" s="41" t="str">
        <f aca="false">IF(ISBLANK(INDEX([1]R7・8業者一覧!EJ$1:EJ$1048576,MATCH($A17,[1]R7・8業者一覧!$A$1:$A$1048576,0))),"－",INDEX([1]R7・8業者一覧!EJ$1:EJ$1048576,MATCH($A17,[1]R7・8業者一覧!$A$1:$A$1048576,0)))</f>
        <v/>
      </c>
      <c r="EE17" s="41" t="str">
        <f aca="false">IF(ISBLANK(INDEX([1]R7・8業者一覧!EK$1:EK$1048576,MATCH($A17,[1]R7・8業者一覧!$A$1:$A$1048576,0))),"－",INDEX([1]R7・8業者一覧!EK$1:EK$1048576,MATCH($A17,[1]R7・8業者一覧!$A$1:$A$1048576,0)))</f>
        <v/>
      </c>
      <c r="EF17" s="41" t="str">
        <f aca="false">IF(ISBLANK(INDEX([1]R7・8業者一覧!EL$1:EL$1048576,MATCH($A17,[1]R7・8業者一覧!$A$1:$A$1048576,0))),"－",INDEX([1]R7・8業者一覧!EL$1:EL$1048576,MATCH($A17,[1]R7・8業者一覧!$A$1:$A$1048576,0)))</f>
        <v/>
      </c>
      <c r="EG17" s="41" t="str">
        <f aca="false">IF(ISBLANK(INDEX([1]R7・8業者一覧!EM$1:EM$1048576,MATCH($A17,[1]R7・8業者一覧!$A$1:$A$1048576,0))),"－",INDEX([1]R7・8業者一覧!EM$1:EM$1048576,MATCH($A17,[1]R7・8業者一覧!$A$1:$A$1048576,0)))</f>
        <v/>
      </c>
      <c r="EH17" s="41" t="str">
        <f aca="false">IF(ISBLANK(INDEX([1]R7・8業者一覧!EN$1:EN$1048576,MATCH($A17,[1]R7・8業者一覧!$A$1:$A$1048576,0))),"－",INDEX([1]R7・8業者一覧!EN$1:EN$1048576,MATCH($A17,[1]R7・8業者一覧!$A$1:$A$1048576,0)))</f>
        <v/>
      </c>
      <c r="EI17" s="41" t="str">
        <f aca="false">IF(ISBLANK(INDEX([1]R7・8業者一覧!EO$1:EO$1048576,MATCH($A17,[1]R7・8業者一覧!$A$1:$A$1048576,0))),"－",INDEX([1]R7・8業者一覧!EO$1:EO$1048576,MATCH($A17,[1]R7・8業者一覧!$A$1:$A$1048576,0)))</f>
        <v/>
      </c>
      <c r="EJ17" s="41" t="str">
        <f aca="false">IF(ISBLANK(INDEX([1]R7・8業者一覧!EP$1:EP$1048576,MATCH($A17,[1]R7・8業者一覧!$A$1:$A$1048576,0))),"－",INDEX([1]R7・8業者一覧!EP$1:EP$1048576,MATCH($A17,[1]R7・8業者一覧!$A$1:$A$1048576,0)))</f>
        <v/>
      </c>
      <c r="EK17" s="41" t="str">
        <f aca="false">IF(ISBLANK(INDEX([1]R7・8業者一覧!EQ$1:EQ$1048576,MATCH($A17,[1]R7・8業者一覧!$A$1:$A$1048576,0))),"－",INDEX([1]R7・8業者一覧!EQ$1:EQ$1048576,MATCH($A17,[1]R7・8業者一覧!$A$1:$A$1048576,0)))</f>
        <v/>
      </c>
      <c r="EL17" s="41" t="str">
        <f aca="false">IF(ISBLANK(INDEX([1]R7・8業者一覧!ER$1:ER$1048576,MATCH($A17,[1]R7・8業者一覧!$A$1:$A$1048576,0))),"－",INDEX([1]R7・8業者一覧!ER$1:ER$1048576,MATCH($A17,[1]R7・8業者一覧!$A$1:$A$1048576,0)))</f>
        <v/>
      </c>
      <c r="EM17" s="41" t="str">
        <f aca="false">IF(ISBLANK(INDEX([1]R7・8業者一覧!ES$1:ES$1048576,MATCH($A17,[1]R7・8業者一覧!$A$1:$A$1048576,0))),"－",INDEX([1]R7・8業者一覧!ES$1:ES$1048576,MATCH($A17,[1]R7・8業者一覧!$A$1:$A$1048576,0)))</f>
        <v/>
      </c>
      <c r="EN17" s="41" t="str">
        <f aca="false">IF(ISBLANK(INDEX([1]R7・8業者一覧!ET$1:ET$1048576,MATCH($A17,[1]R7・8業者一覧!$A$1:$A$1048576,0))),"－",INDEX([1]R7・8業者一覧!ET$1:ET$1048576,MATCH($A17,[1]R7・8業者一覧!$A$1:$A$1048576,0)))</f>
        <v>〇</v>
      </c>
      <c r="EO17" s="41" t="str">
        <f aca="false">IF(ISBLANK(INDEX([1]R7・8業者一覧!EU$1:EU$1048576,MATCH($A17,[1]R7・8業者一覧!$A$1:$A$1048576,0))),"－",INDEX([1]R7・8業者一覧!EU$1:EU$1048576,MATCH($A17,[1]R7・8業者一覧!$A$1:$A$1048576,0)))</f>
        <v>〇</v>
      </c>
      <c r="EP17" s="41" t="str">
        <f aca="false">IF(ISBLANK(INDEX([1]R7・8業者一覧!EV$1:EV$1048576,MATCH($A17,[1]R7・8業者一覧!$A$1:$A$1048576,0))),"－",INDEX([1]R7・8業者一覧!EV$1:EV$1048576,MATCH($A17,[1]R7・8業者一覧!$A$1:$A$1048576,0)))</f>
        <v/>
      </c>
      <c r="EQ17" s="42" t="str">
        <f aca="false">IF(ISBLANK(INDEX([1]R7・8業者一覧!EW$1:EW$1048576,MATCH($A17,[1]R7・8業者一覧!$A$1:$A$1048576,0))),"－",INDEX([1]R7・8業者一覧!EW$1:EW$1048576,MATCH($A17,[1]R7・8業者一覧!$A$1:$A$1048576,0)))</f>
        <v/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沙織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西日本電信電話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小川原　秀哉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川野　茂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営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支社長</v>
      </c>
      <c r="E40" s="37" t="str">
        <f aca="false">INDEX([1]R7・8業者一覧!H$1:H$1048576,MATCH(A40,[1]R7・8業者一覧!A$1:A$1048576,0))&amp;""</f>
        <v>丹下　克紀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山田　勝也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37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岡山・山陰公共ビジネス部</v>
      </c>
      <c r="C74" s="35" t="str">
        <f aca="false">INDEX([1]R7・8業者一覧!F$1:F$1048576,MATCH(A74,[1]R7・8業者一覧!A$1:A$1048576,0))&amp;""</f>
        <v>鳥取県鳥取市永楽温泉町271番地</v>
      </c>
      <c r="D74" s="36" t="str">
        <f aca="false">INDEX([1]R7・8業者一覧!G$1:G$1048576,MATCH(A74,[1]R7・8業者一覧!A$1:A$1048576,0))&amp;""</f>
        <v>部長</v>
      </c>
      <c r="E74" s="37" t="str">
        <f aca="false">INDEX([1]R7・8業者一覧!H$1:H$1048576,MATCH(A74,[1]R7・8業者一覧!A$1:A$1048576,0))&amp;""</f>
        <v>佐藤　勝治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e">
        <f aca="false">INDEX([1]R7・8業者一覧!D$1:D$1048576,MATCH(A75,[1]R7・8業者一覧!A$1:A$1048576,0))&amp;""</f>
        <v>#N/A</v>
      </c>
      <c r="C75" s="35" t="e">
        <f aca="false">INDEX([1]R7・8業者一覧!F$1:F$1048576,MATCH(A75,[1]R7・8業者一覧!A$1:A$1048576,0))&amp;""</f>
        <v>#N/A</v>
      </c>
      <c r="D75" s="36" t="e">
        <f aca="false">INDEX([1]R7・8業者一覧!G$1:G$1048576,MATCH(A75,[1]R7・8業者一覧!A$1:A$1048576,0))&amp;""</f>
        <v>#N/A</v>
      </c>
      <c r="E75" s="37" t="e">
        <f aca="false">INDEX([1]R7・8業者一覧!H$1:H$1048576,MATCH(A75,[1]R7・8業者一覧!A$1:A$1048576,0))&amp;""</f>
        <v>#N/A</v>
      </c>
      <c r="F75" s="41" t="e">
        <f aca="false">IF(ISBLANK(INDEX([1]R7・8業者一覧!L$1:L$1048576,MATCH($A75,[1]R7・8業者一覧!$A$1:$A$1048576,0))),"－",INDEX([1]R7・8業者一覧!L$1:L$1048576,MATCH($A75,[1]R7・8業者一覧!$A$1:$A$1048576,0)))</f>
        <v>#N/A</v>
      </c>
      <c r="G75" s="41" t="e">
        <f aca="false">IF(ISBLANK(INDEX([1]R7・8業者一覧!M$1:M$1048576,MATCH($A75,[1]R7・8業者一覧!$A$1:$A$1048576,0))),"－",INDEX([1]R7・8業者一覧!M$1:M$1048576,MATCH($A75,[1]R7・8業者一覧!$A$1:$A$1048576,0)))</f>
        <v>#N/A</v>
      </c>
      <c r="H75" s="41" t="e">
        <f aca="false">IF(ISBLANK(INDEX([1]R7・8業者一覧!N$1:N$1048576,MATCH($A75,[1]R7・8業者一覧!$A$1:$A$1048576,0))),"－",INDEX([1]R7・8業者一覧!N$1:N$1048576,MATCH($A75,[1]R7・8業者一覧!$A$1:$A$1048576,0)))</f>
        <v>#N/A</v>
      </c>
      <c r="I75" s="41" t="e">
        <f aca="false">IF(ISBLANK(INDEX([1]R7・8業者一覧!O$1:O$1048576,MATCH($A75,[1]R7・8業者一覧!$A$1:$A$1048576,0))),"－",INDEX([1]R7・8業者一覧!O$1:O$1048576,MATCH($A75,[1]R7・8業者一覧!$A$1:$A$1048576,0)))</f>
        <v>#N/A</v>
      </c>
      <c r="J75" s="41" t="e">
        <f aca="false">IF(ISBLANK(INDEX([1]R7・8業者一覧!P$1:P$1048576,MATCH($A75,[1]R7・8業者一覧!$A$1:$A$1048576,0))),"－",INDEX([1]R7・8業者一覧!P$1:P$1048576,MATCH($A75,[1]R7・8業者一覧!$A$1:$A$1048576,0)))</f>
        <v>#N/A</v>
      </c>
      <c r="K75" s="41" t="e">
        <f aca="false">IF(ISBLANK(INDEX([1]R7・8業者一覧!Q$1:Q$1048576,MATCH($A75,[1]R7・8業者一覧!$A$1:$A$1048576,0))),"－",INDEX([1]R7・8業者一覧!Q$1:Q$1048576,MATCH($A75,[1]R7・8業者一覧!$A$1:$A$1048576,0)))</f>
        <v>#N/A</v>
      </c>
      <c r="L75" s="41" t="e">
        <f aca="false">IF(ISBLANK(INDEX([1]R7・8業者一覧!R$1:R$1048576,MATCH($A75,[1]R7・8業者一覧!$A$1:$A$1048576,0))),"－",INDEX([1]R7・8業者一覧!R$1:R$1048576,MATCH($A75,[1]R7・8業者一覧!$A$1:$A$1048576,0)))</f>
        <v>#N/A</v>
      </c>
      <c r="M75" s="41" t="e">
        <f aca="false">IF(ISBLANK(INDEX([1]R7・8業者一覧!S$1:S$1048576,MATCH($A75,[1]R7・8業者一覧!$A$1:$A$1048576,0))),"－",INDEX([1]R7・8業者一覧!S$1:S$1048576,MATCH($A75,[1]R7・8業者一覧!$A$1:$A$1048576,0)))</f>
        <v>#N/A</v>
      </c>
      <c r="N75" s="41" t="e">
        <f aca="false">IF(ISBLANK(INDEX([1]R7・8業者一覧!T$1:T$1048576,MATCH($A75,[1]R7・8業者一覧!$A$1:$A$1048576,0))),"－",INDEX([1]R7・8業者一覧!T$1:T$1048576,MATCH($A75,[1]R7・8業者一覧!$A$1:$A$1048576,0)))</f>
        <v>#N/A</v>
      </c>
      <c r="O75" s="41" t="e">
        <f aca="false">IF(ISBLANK(INDEX([1]R7・8業者一覧!U$1:U$1048576,MATCH($A75,[1]R7・8業者一覧!$A$1:$A$1048576,0))),"－",INDEX([1]R7・8業者一覧!U$1:U$1048576,MATCH($A75,[1]R7・8業者一覧!$A$1:$A$1048576,0)))</f>
        <v>#N/A</v>
      </c>
      <c r="P75" s="41" t="e">
        <f aca="false">IF(ISBLANK(INDEX([1]R7・8業者一覧!V$1:V$1048576,MATCH($A75,[1]R7・8業者一覧!$A$1:$A$1048576,0))),"－",INDEX([1]R7・8業者一覧!V$1:V$1048576,MATCH($A75,[1]R7・8業者一覧!$A$1:$A$1048576,0)))</f>
        <v>#N/A</v>
      </c>
      <c r="Q75" s="41" t="e">
        <f aca="false">IF(ISBLANK(INDEX([1]R7・8業者一覧!W$1:W$1048576,MATCH($A75,[1]R7・8業者一覧!$A$1:$A$1048576,0))),"－",INDEX([1]R7・8業者一覧!W$1:W$1048576,MATCH($A75,[1]R7・8業者一覧!$A$1:$A$1048576,0)))</f>
        <v>#N/A</v>
      </c>
      <c r="R75" s="41" t="e">
        <f aca="false">IF(ISBLANK(INDEX([1]R7・8業者一覧!X$1:X$1048576,MATCH($A75,[1]R7・8業者一覧!$A$1:$A$1048576,0))),"－",INDEX([1]R7・8業者一覧!X$1:X$1048576,MATCH($A75,[1]R7・8業者一覧!$A$1:$A$1048576,0)))</f>
        <v>#N/A</v>
      </c>
      <c r="S75" s="41" t="e">
        <f aca="false">IF(ISBLANK(INDEX([1]R7・8業者一覧!Y$1:Y$1048576,MATCH($A75,[1]R7・8業者一覧!$A$1:$A$1048576,0))),"－",INDEX([1]R7・8業者一覧!Y$1:Y$1048576,MATCH($A75,[1]R7・8業者一覧!$A$1:$A$1048576,0)))</f>
        <v>#N/A</v>
      </c>
      <c r="T75" s="41" t="e">
        <f aca="false">IF(ISBLANK(INDEX([1]R7・8業者一覧!Z$1:Z$1048576,MATCH($A75,[1]R7・8業者一覧!$A$1:$A$1048576,0))),"－",INDEX([1]R7・8業者一覧!Z$1:Z$1048576,MATCH($A75,[1]R7・8業者一覧!$A$1:$A$1048576,0)))</f>
        <v>#N/A</v>
      </c>
      <c r="U75" s="41" t="e">
        <f aca="false">IF(ISBLANK(INDEX([1]R7・8業者一覧!AA$1:AA$1048576,MATCH($A75,[1]R7・8業者一覧!$A$1:$A$1048576,0))),"－",INDEX([1]R7・8業者一覧!AA$1:AA$1048576,MATCH($A75,[1]R7・8業者一覧!$A$1:$A$1048576,0)))</f>
        <v>#N/A</v>
      </c>
      <c r="V75" s="41" t="e">
        <f aca="false">IF(ISBLANK(INDEX([1]R7・8業者一覧!AB$1:AB$1048576,MATCH($A75,[1]R7・8業者一覧!$A$1:$A$1048576,0))),"－",INDEX([1]R7・8業者一覧!AB$1:AB$1048576,MATCH($A75,[1]R7・8業者一覧!$A$1:$A$1048576,0)))</f>
        <v>#N/A</v>
      </c>
      <c r="W75" s="41" t="e">
        <f aca="false">IF(ISBLANK(INDEX([1]R7・8業者一覧!AC$1:AC$1048576,MATCH($A75,[1]R7・8業者一覧!$A$1:$A$1048576,0))),"－",INDEX([1]R7・8業者一覧!AC$1:AC$1048576,MATCH($A75,[1]R7・8業者一覧!$A$1:$A$1048576,0)))</f>
        <v>#N/A</v>
      </c>
      <c r="X75" s="41" t="e">
        <f aca="false">IF(ISBLANK(INDEX([1]R7・8業者一覧!AD$1:AD$1048576,MATCH($A75,[1]R7・8業者一覧!$A$1:$A$1048576,0))),"－",INDEX([1]R7・8業者一覧!AD$1:AD$1048576,MATCH($A75,[1]R7・8業者一覧!$A$1:$A$1048576,0)))</f>
        <v>#N/A</v>
      </c>
      <c r="Y75" s="41" t="e">
        <f aca="false">IF(ISBLANK(INDEX([1]R7・8業者一覧!AE$1:AE$1048576,MATCH($A75,[1]R7・8業者一覧!$A$1:$A$1048576,0))),"－",INDEX([1]R7・8業者一覧!AE$1:AE$1048576,MATCH($A75,[1]R7・8業者一覧!$A$1:$A$1048576,0)))</f>
        <v>#N/A</v>
      </c>
      <c r="Z75" s="41" t="e">
        <f aca="false">IF(ISBLANK(INDEX([1]R7・8業者一覧!AF$1:AF$1048576,MATCH($A75,[1]R7・8業者一覧!$A$1:$A$1048576,0))),"－",INDEX([1]R7・8業者一覧!AF$1:AF$1048576,MATCH($A75,[1]R7・8業者一覧!$A$1:$A$1048576,0)))</f>
        <v>#N/A</v>
      </c>
      <c r="AA75" s="41" t="e">
        <f aca="false">IF(ISBLANK(INDEX([1]R7・8業者一覧!AG$1:AG$1048576,MATCH($A75,[1]R7・8業者一覧!$A$1:$A$1048576,0))),"－",INDEX([1]R7・8業者一覧!AG$1:AG$1048576,MATCH($A75,[1]R7・8業者一覧!$A$1:$A$1048576,0)))</f>
        <v>#N/A</v>
      </c>
      <c r="AB75" s="41" t="e">
        <f aca="false">IF(ISBLANK(INDEX([1]R7・8業者一覧!AH$1:AH$1048576,MATCH($A75,[1]R7・8業者一覧!$A$1:$A$1048576,0))),"－",INDEX([1]R7・8業者一覧!AH$1:AH$1048576,MATCH($A75,[1]R7・8業者一覧!$A$1:$A$1048576,0)))</f>
        <v>#N/A</v>
      </c>
      <c r="AC75" s="41" t="e">
        <f aca="false">IF(ISBLANK(INDEX([1]R7・8業者一覧!AI$1:AI$1048576,MATCH($A75,[1]R7・8業者一覧!$A$1:$A$1048576,0))),"－",INDEX([1]R7・8業者一覧!AI$1:AI$1048576,MATCH($A75,[1]R7・8業者一覧!$A$1:$A$1048576,0)))</f>
        <v>#N/A</v>
      </c>
      <c r="AD75" s="41" t="e">
        <f aca="false">IF(ISBLANK(INDEX([1]R7・8業者一覧!AJ$1:AJ$1048576,MATCH($A75,[1]R7・8業者一覧!$A$1:$A$1048576,0))),"－",INDEX([1]R7・8業者一覧!AJ$1:AJ$1048576,MATCH($A75,[1]R7・8業者一覧!$A$1:$A$1048576,0)))</f>
        <v>#N/A</v>
      </c>
      <c r="AE75" s="41" t="e">
        <f aca="false">IF(ISBLANK(INDEX([1]R7・8業者一覧!AK$1:AK$1048576,MATCH($A75,[1]R7・8業者一覧!$A$1:$A$1048576,0))),"－",INDEX([1]R7・8業者一覧!AK$1:AK$1048576,MATCH($A75,[1]R7・8業者一覧!$A$1:$A$1048576,0)))</f>
        <v>#N/A</v>
      </c>
      <c r="AF75" s="41" t="e">
        <f aca="false">IF(ISBLANK(INDEX([1]R7・8業者一覧!AL$1:AL$1048576,MATCH($A75,[1]R7・8業者一覧!$A$1:$A$1048576,0))),"－",INDEX([1]R7・8業者一覧!AL$1:AL$1048576,MATCH($A75,[1]R7・8業者一覧!$A$1:$A$1048576,0)))</f>
        <v>#N/A</v>
      </c>
      <c r="AG75" s="41" t="e">
        <f aca="false">IF(ISBLANK(INDEX([1]R7・8業者一覧!AM$1:AM$1048576,MATCH($A75,[1]R7・8業者一覧!$A$1:$A$1048576,0))),"－",INDEX([1]R7・8業者一覧!AM$1:AM$1048576,MATCH($A75,[1]R7・8業者一覧!$A$1:$A$1048576,0)))</f>
        <v>#N/A</v>
      </c>
      <c r="AH75" s="41" t="e">
        <f aca="false">IF(ISBLANK(INDEX([1]R7・8業者一覧!AN$1:AN$1048576,MATCH($A75,[1]R7・8業者一覧!$A$1:$A$1048576,0))),"－",INDEX([1]R7・8業者一覧!AN$1:AN$1048576,MATCH($A75,[1]R7・8業者一覧!$A$1:$A$1048576,0)))</f>
        <v>#N/A</v>
      </c>
      <c r="AI75" s="41" t="e">
        <f aca="false">IF(ISBLANK(INDEX([1]R7・8業者一覧!AO$1:AO$1048576,MATCH($A75,[1]R7・8業者一覧!$A$1:$A$1048576,0))),"－",INDEX([1]R7・8業者一覧!AO$1:AO$1048576,MATCH($A75,[1]R7・8業者一覧!$A$1:$A$1048576,0)))</f>
        <v>#N/A</v>
      </c>
      <c r="AJ75" s="41" t="e">
        <f aca="false">IF(ISBLANK(INDEX([1]R7・8業者一覧!AP$1:AP$1048576,MATCH($A75,[1]R7・8業者一覧!$A$1:$A$1048576,0))),"－",INDEX([1]R7・8業者一覧!AP$1:AP$1048576,MATCH($A75,[1]R7・8業者一覧!$A$1:$A$1048576,0)))</f>
        <v>#N/A</v>
      </c>
      <c r="AK75" s="41" t="e">
        <f aca="false">IF(ISBLANK(INDEX([1]R7・8業者一覧!AQ$1:AQ$1048576,MATCH($A75,[1]R7・8業者一覧!$A$1:$A$1048576,0))),"－",INDEX([1]R7・8業者一覧!AQ$1:AQ$1048576,MATCH($A75,[1]R7・8業者一覧!$A$1:$A$1048576,0)))</f>
        <v>#N/A</v>
      </c>
      <c r="AL75" s="41" t="e">
        <f aca="false">IF(ISBLANK(INDEX([1]R7・8業者一覧!AR$1:AR$1048576,MATCH($A75,[1]R7・8業者一覧!$A$1:$A$1048576,0))),"－",INDEX([1]R7・8業者一覧!AR$1:AR$1048576,MATCH($A75,[1]R7・8業者一覧!$A$1:$A$1048576,0)))</f>
        <v>#N/A</v>
      </c>
      <c r="AM75" s="41" t="e">
        <f aca="false">IF(ISBLANK(INDEX([1]R7・8業者一覧!AS$1:AS$1048576,MATCH($A75,[1]R7・8業者一覧!$A$1:$A$1048576,0))),"－",INDEX([1]R7・8業者一覧!AS$1:AS$1048576,MATCH($A75,[1]R7・8業者一覧!$A$1:$A$1048576,0)))</f>
        <v>#N/A</v>
      </c>
      <c r="AN75" s="41" t="e">
        <f aca="false">IF(ISBLANK(INDEX([1]R7・8業者一覧!AT$1:AT$1048576,MATCH($A75,[1]R7・8業者一覧!$A$1:$A$1048576,0))),"－",INDEX([1]R7・8業者一覧!AT$1:AT$1048576,MATCH($A75,[1]R7・8業者一覧!$A$1:$A$1048576,0)))</f>
        <v>#N/A</v>
      </c>
      <c r="AO75" s="41" t="e">
        <f aca="false">IF(ISBLANK(INDEX([1]R7・8業者一覧!AU$1:AU$1048576,MATCH($A75,[1]R7・8業者一覧!$A$1:$A$1048576,0))),"－",INDEX([1]R7・8業者一覧!AU$1:AU$1048576,MATCH($A75,[1]R7・8業者一覧!$A$1:$A$1048576,0)))</f>
        <v>#N/A</v>
      </c>
      <c r="AP75" s="41" t="e">
        <f aca="false">IF(ISBLANK(INDEX([1]R7・8業者一覧!AV$1:AV$1048576,MATCH($A75,[1]R7・8業者一覧!$A$1:$A$1048576,0))),"－",INDEX([1]R7・8業者一覧!AV$1:AV$1048576,MATCH($A75,[1]R7・8業者一覧!$A$1:$A$1048576,0)))</f>
        <v>#N/A</v>
      </c>
      <c r="AQ75" s="41" t="e">
        <f aca="false">IF(ISBLANK(INDEX([1]R7・8業者一覧!AW$1:AW$1048576,MATCH($A75,[1]R7・8業者一覧!$A$1:$A$1048576,0))),"－",INDEX([1]R7・8業者一覧!AW$1:AW$1048576,MATCH($A75,[1]R7・8業者一覧!$A$1:$A$1048576,0)))</f>
        <v>#N/A</v>
      </c>
      <c r="AR75" s="41" t="e">
        <f aca="false">IF(ISBLANK(INDEX([1]R7・8業者一覧!AX$1:AX$1048576,MATCH($A75,[1]R7・8業者一覧!$A$1:$A$1048576,0))),"－",INDEX([1]R7・8業者一覧!AX$1:AX$1048576,MATCH($A75,[1]R7・8業者一覧!$A$1:$A$1048576,0)))</f>
        <v>#N/A</v>
      </c>
      <c r="AS75" s="41" t="e">
        <f aca="false">IF(ISBLANK(INDEX([1]R7・8業者一覧!AY$1:AY$1048576,MATCH($A75,[1]R7・8業者一覧!$A$1:$A$1048576,0))),"－",INDEX([1]R7・8業者一覧!AY$1:AY$1048576,MATCH($A75,[1]R7・8業者一覧!$A$1:$A$1048576,0)))</f>
        <v>#N/A</v>
      </c>
      <c r="AT75" s="41" t="e">
        <f aca="false">IF(ISBLANK(INDEX([1]R7・8業者一覧!AZ$1:AZ$1048576,MATCH($A75,[1]R7・8業者一覧!$A$1:$A$1048576,0))),"－",INDEX([1]R7・8業者一覧!AZ$1:AZ$1048576,MATCH($A75,[1]R7・8業者一覧!$A$1:$A$1048576,0)))</f>
        <v>#N/A</v>
      </c>
      <c r="AU75" s="41" t="e">
        <f aca="false">IF(ISBLANK(INDEX([1]R7・8業者一覧!BA$1:BA$1048576,MATCH($A75,[1]R7・8業者一覧!$A$1:$A$1048576,0))),"－",INDEX([1]R7・8業者一覧!BA$1:BA$1048576,MATCH($A75,[1]R7・8業者一覧!$A$1:$A$1048576,0)))</f>
        <v>#N/A</v>
      </c>
      <c r="AV75" s="41" t="e">
        <f aca="false">IF(ISBLANK(INDEX([1]R7・8業者一覧!BB$1:BB$1048576,MATCH($A75,[1]R7・8業者一覧!$A$1:$A$1048576,0))),"－",INDEX([1]R7・8業者一覧!BB$1:BB$1048576,MATCH($A75,[1]R7・8業者一覧!$A$1:$A$1048576,0)))</f>
        <v>#N/A</v>
      </c>
      <c r="AW75" s="41" t="e">
        <f aca="false">IF(ISBLANK(INDEX([1]R7・8業者一覧!BC$1:BC$1048576,MATCH($A75,[1]R7・8業者一覧!$A$1:$A$1048576,0))),"－",INDEX([1]R7・8業者一覧!BC$1:BC$1048576,MATCH($A75,[1]R7・8業者一覧!$A$1:$A$1048576,0)))</f>
        <v>#N/A</v>
      </c>
      <c r="AX75" s="41" t="e">
        <f aca="false">IF(ISBLANK(INDEX([1]R7・8業者一覧!BD$1:BD$1048576,MATCH($A75,[1]R7・8業者一覧!$A$1:$A$1048576,0))),"－",INDEX([1]R7・8業者一覧!BD$1:BD$1048576,MATCH($A75,[1]R7・8業者一覧!$A$1:$A$1048576,0)))</f>
        <v>#N/A</v>
      </c>
      <c r="AY75" s="41" t="e">
        <f aca="false">IF(ISBLANK(INDEX([1]R7・8業者一覧!BE$1:BE$1048576,MATCH($A75,[1]R7・8業者一覧!$A$1:$A$1048576,0))),"－",INDEX([1]R7・8業者一覧!BE$1:BE$1048576,MATCH($A75,[1]R7・8業者一覧!$A$1:$A$1048576,0)))</f>
        <v>#N/A</v>
      </c>
      <c r="AZ75" s="41" t="e">
        <f aca="false">IF(ISBLANK(INDEX([1]R7・8業者一覧!BF$1:BF$1048576,MATCH($A75,[1]R7・8業者一覧!$A$1:$A$1048576,0))),"－",INDEX([1]R7・8業者一覧!BF$1:BF$1048576,MATCH($A75,[1]R7・8業者一覧!$A$1:$A$1048576,0)))</f>
        <v>#N/A</v>
      </c>
      <c r="BA75" s="41" t="e">
        <f aca="false">IF(ISBLANK(INDEX([1]R7・8業者一覧!BG$1:BG$1048576,MATCH($A75,[1]R7・8業者一覧!$A$1:$A$1048576,0))),"－",INDEX([1]R7・8業者一覧!BG$1:BG$1048576,MATCH($A75,[1]R7・8業者一覧!$A$1:$A$1048576,0)))</f>
        <v>#N/A</v>
      </c>
      <c r="BB75" s="41" t="e">
        <f aca="false">IF(ISBLANK(INDEX([1]R7・8業者一覧!BH$1:BH$1048576,MATCH($A75,[1]R7・8業者一覧!$A$1:$A$1048576,0))),"－",INDEX([1]R7・8業者一覧!BH$1:BH$1048576,MATCH($A75,[1]R7・8業者一覧!$A$1:$A$1048576,0)))</f>
        <v>#N/A</v>
      </c>
      <c r="BC75" s="41" t="e">
        <f aca="false">IF(ISBLANK(INDEX([1]R7・8業者一覧!BI$1:BI$1048576,MATCH($A75,[1]R7・8業者一覧!$A$1:$A$1048576,0))),"－",INDEX([1]R7・8業者一覧!BI$1:BI$1048576,MATCH($A75,[1]R7・8業者一覧!$A$1:$A$1048576,0)))</f>
        <v>#N/A</v>
      </c>
      <c r="BD75" s="41" t="e">
        <f aca="false">IF(ISBLANK(INDEX([1]R7・8業者一覧!BJ$1:BJ$1048576,MATCH($A75,[1]R7・8業者一覧!$A$1:$A$1048576,0))),"－",INDEX([1]R7・8業者一覧!BJ$1:BJ$1048576,MATCH($A75,[1]R7・8業者一覧!$A$1:$A$1048576,0)))</f>
        <v>#N/A</v>
      </c>
      <c r="BE75" s="41" t="e">
        <f aca="false">IF(ISBLANK(INDEX([1]R7・8業者一覧!BK$1:BK$1048576,MATCH($A75,[1]R7・8業者一覧!$A$1:$A$1048576,0))),"－",INDEX([1]R7・8業者一覧!BK$1:BK$1048576,MATCH($A75,[1]R7・8業者一覧!$A$1:$A$1048576,0)))</f>
        <v>#N/A</v>
      </c>
      <c r="BF75" s="41" t="e">
        <f aca="false">IF(ISBLANK(INDEX([1]R7・8業者一覧!BL$1:BL$1048576,MATCH($A75,[1]R7・8業者一覧!$A$1:$A$1048576,0))),"－",INDEX([1]R7・8業者一覧!BL$1:BL$1048576,MATCH($A75,[1]R7・8業者一覧!$A$1:$A$1048576,0)))</f>
        <v>#N/A</v>
      </c>
      <c r="BG75" s="41" t="e">
        <f aca="false">IF(ISBLANK(INDEX([1]R7・8業者一覧!BM$1:BM$1048576,MATCH($A75,[1]R7・8業者一覧!$A$1:$A$1048576,0))),"－",INDEX([1]R7・8業者一覧!BM$1:BM$1048576,MATCH($A75,[1]R7・8業者一覧!$A$1:$A$1048576,0)))</f>
        <v>#N/A</v>
      </c>
      <c r="BH75" s="41" t="e">
        <f aca="false">IF(ISBLANK(INDEX([1]R7・8業者一覧!BN$1:BN$1048576,MATCH($A75,[1]R7・8業者一覧!$A$1:$A$1048576,0))),"－",INDEX([1]R7・8業者一覧!BN$1:BN$1048576,MATCH($A75,[1]R7・8業者一覧!$A$1:$A$1048576,0)))</f>
        <v>#N/A</v>
      </c>
      <c r="BI75" s="41" t="e">
        <f aca="false">IF(ISBLANK(INDEX([1]R7・8業者一覧!BO$1:BO$1048576,MATCH($A75,[1]R7・8業者一覧!$A$1:$A$1048576,0))),"－",INDEX([1]R7・8業者一覧!BO$1:BO$1048576,MATCH($A75,[1]R7・8業者一覧!$A$1:$A$1048576,0)))</f>
        <v>#N/A</v>
      </c>
      <c r="BJ75" s="41" t="e">
        <f aca="false">IF(ISBLANK(INDEX([1]R7・8業者一覧!BP$1:BP$1048576,MATCH($A75,[1]R7・8業者一覧!$A$1:$A$1048576,0))),"－",INDEX([1]R7・8業者一覧!BP$1:BP$1048576,MATCH($A75,[1]R7・8業者一覧!$A$1:$A$1048576,0)))</f>
        <v>#N/A</v>
      </c>
      <c r="BK75" s="41" t="e">
        <f aca="false">IF(ISBLANK(INDEX([1]R7・8業者一覧!BQ$1:BQ$1048576,MATCH($A75,[1]R7・8業者一覧!$A$1:$A$1048576,0))),"－",INDEX([1]R7・8業者一覧!BQ$1:BQ$1048576,MATCH($A75,[1]R7・8業者一覧!$A$1:$A$1048576,0)))</f>
        <v>#N/A</v>
      </c>
      <c r="BL75" s="41" t="e">
        <f aca="false">IF(ISBLANK(INDEX([1]R7・8業者一覧!BR$1:BR$1048576,MATCH($A75,[1]R7・8業者一覧!$A$1:$A$1048576,0))),"－",INDEX([1]R7・8業者一覧!BR$1:BR$1048576,MATCH($A75,[1]R7・8業者一覧!$A$1:$A$1048576,0)))</f>
        <v>#N/A</v>
      </c>
      <c r="BM75" s="41" t="e">
        <f aca="false">IF(ISBLANK(INDEX([1]R7・8業者一覧!BS$1:BS$1048576,MATCH($A75,[1]R7・8業者一覧!$A$1:$A$1048576,0))),"－",INDEX([1]R7・8業者一覧!BS$1:BS$1048576,MATCH($A75,[1]R7・8業者一覧!$A$1:$A$1048576,0)))</f>
        <v>#N/A</v>
      </c>
      <c r="BN75" s="41" t="e">
        <f aca="false">IF(ISBLANK(INDEX([1]R7・8業者一覧!BT$1:BT$1048576,MATCH($A75,[1]R7・8業者一覧!$A$1:$A$1048576,0))),"－",INDEX([1]R7・8業者一覧!BT$1:BT$1048576,MATCH($A75,[1]R7・8業者一覧!$A$1:$A$1048576,0)))</f>
        <v>#N/A</v>
      </c>
      <c r="BO75" s="41" t="e">
        <f aca="false">IF(ISBLANK(INDEX([1]R7・8業者一覧!BU$1:BU$1048576,MATCH($A75,[1]R7・8業者一覧!$A$1:$A$1048576,0))),"－",INDEX([1]R7・8業者一覧!BU$1:BU$1048576,MATCH($A75,[1]R7・8業者一覧!$A$1:$A$1048576,0)))</f>
        <v>#N/A</v>
      </c>
      <c r="BP75" s="41" t="e">
        <f aca="false">IF(ISBLANK(INDEX([1]R7・8業者一覧!BV$1:BV$1048576,MATCH($A75,[1]R7・8業者一覧!$A$1:$A$1048576,0))),"－",INDEX([1]R7・8業者一覧!BV$1:BV$1048576,MATCH($A75,[1]R7・8業者一覧!$A$1:$A$1048576,0)))</f>
        <v>#N/A</v>
      </c>
      <c r="BQ75" s="41" t="e">
        <f aca="false">IF(ISBLANK(INDEX([1]R7・8業者一覧!BW$1:BW$1048576,MATCH($A75,[1]R7・8業者一覧!$A$1:$A$1048576,0))),"－",INDEX([1]R7・8業者一覧!BW$1:BW$1048576,MATCH($A75,[1]R7・8業者一覧!$A$1:$A$1048576,0)))</f>
        <v>#N/A</v>
      </c>
      <c r="BR75" s="41" t="e">
        <f aca="false">IF(ISBLANK(INDEX([1]R7・8業者一覧!BX$1:BX$1048576,MATCH($A75,[1]R7・8業者一覧!$A$1:$A$1048576,0))),"－",INDEX([1]R7・8業者一覧!BX$1:BX$1048576,MATCH($A75,[1]R7・8業者一覧!$A$1:$A$1048576,0)))</f>
        <v>#N/A</v>
      </c>
      <c r="BS75" s="41" t="e">
        <f aca="false">IF(ISBLANK(INDEX([1]R7・8業者一覧!BY$1:BY$1048576,MATCH($A75,[1]R7・8業者一覧!$A$1:$A$1048576,0))),"－",INDEX([1]R7・8業者一覧!BY$1:BY$1048576,MATCH($A75,[1]R7・8業者一覧!$A$1:$A$1048576,0)))</f>
        <v>#N/A</v>
      </c>
      <c r="BT75" s="41" t="e">
        <f aca="false">IF(ISBLANK(INDEX([1]R7・8業者一覧!BZ$1:BZ$1048576,MATCH($A75,[1]R7・8業者一覧!$A$1:$A$1048576,0))),"－",INDEX([1]R7・8業者一覧!BZ$1:BZ$1048576,MATCH($A75,[1]R7・8業者一覧!$A$1:$A$1048576,0)))</f>
        <v>#N/A</v>
      </c>
      <c r="BU75" s="41" t="e">
        <f aca="false">IF(ISBLANK(INDEX([1]R7・8業者一覧!CA$1:CA$1048576,MATCH($A75,[1]R7・8業者一覧!$A$1:$A$1048576,0))),"－",INDEX([1]R7・8業者一覧!CA$1:CA$1048576,MATCH($A75,[1]R7・8業者一覧!$A$1:$A$1048576,0)))</f>
        <v>#N/A</v>
      </c>
      <c r="BV75" s="41" t="e">
        <f aca="false">IF(ISBLANK(INDEX([1]R7・8業者一覧!CB$1:CB$1048576,MATCH($A75,[1]R7・8業者一覧!$A$1:$A$1048576,0))),"－",INDEX([1]R7・8業者一覧!CB$1:CB$1048576,MATCH($A75,[1]R7・8業者一覧!$A$1:$A$1048576,0)))</f>
        <v>#N/A</v>
      </c>
      <c r="BW75" s="41" t="e">
        <f aca="false">IF(ISBLANK(INDEX([1]R7・8業者一覧!CC$1:CC$1048576,MATCH($A75,[1]R7・8業者一覧!$A$1:$A$1048576,0))),"－",INDEX([1]R7・8業者一覧!CC$1:CC$1048576,MATCH($A75,[1]R7・8業者一覧!$A$1:$A$1048576,0)))</f>
        <v>#N/A</v>
      </c>
      <c r="BX75" s="41" t="e">
        <f aca="false">IF(ISBLANK(INDEX([1]R7・8業者一覧!CD$1:CD$1048576,MATCH($A75,[1]R7・8業者一覧!$A$1:$A$1048576,0))),"－",INDEX([1]R7・8業者一覧!CD$1:CD$1048576,MATCH($A75,[1]R7・8業者一覧!$A$1:$A$1048576,0)))</f>
        <v>#N/A</v>
      </c>
      <c r="BY75" s="41" t="e">
        <f aca="false">IF(ISBLANK(INDEX([1]R7・8業者一覧!CE$1:CE$1048576,MATCH($A75,[1]R7・8業者一覧!$A$1:$A$1048576,0))),"－",INDEX([1]R7・8業者一覧!CE$1:CE$1048576,MATCH($A75,[1]R7・8業者一覧!$A$1:$A$1048576,0)))</f>
        <v>#N/A</v>
      </c>
      <c r="BZ75" s="41" t="e">
        <f aca="false">IF(ISBLANK(INDEX([1]R7・8業者一覧!CF$1:CF$1048576,MATCH($A75,[1]R7・8業者一覧!$A$1:$A$1048576,0))),"－",INDEX([1]R7・8業者一覧!CF$1:CF$1048576,MATCH($A75,[1]R7・8業者一覧!$A$1:$A$1048576,0)))</f>
        <v>#N/A</v>
      </c>
      <c r="CA75" s="41" t="e">
        <f aca="false">IF(ISBLANK(INDEX([1]R7・8業者一覧!CG$1:CG$1048576,MATCH($A75,[1]R7・8業者一覧!$A$1:$A$1048576,0))),"－",INDEX([1]R7・8業者一覧!CG$1:CG$1048576,MATCH($A75,[1]R7・8業者一覧!$A$1:$A$1048576,0)))</f>
        <v>#N/A</v>
      </c>
      <c r="CB75" s="41" t="e">
        <f aca="false">IF(ISBLANK(INDEX([1]R7・8業者一覧!CH$1:CH$1048576,MATCH($A75,[1]R7・8業者一覧!$A$1:$A$1048576,0))),"－",INDEX([1]R7・8業者一覧!CH$1:CH$1048576,MATCH($A75,[1]R7・8業者一覧!$A$1:$A$1048576,0)))</f>
        <v>#N/A</v>
      </c>
      <c r="CC75" s="41" t="e">
        <f aca="false">IF(ISBLANK(INDEX([1]R7・8業者一覧!CI$1:CI$1048576,MATCH($A75,[1]R7・8業者一覧!$A$1:$A$1048576,0))),"－",INDEX([1]R7・8業者一覧!CI$1:CI$1048576,MATCH($A75,[1]R7・8業者一覧!$A$1:$A$1048576,0)))</f>
        <v>#N/A</v>
      </c>
      <c r="CD75" s="41" t="e">
        <f aca="false">IF(ISBLANK(INDEX([1]R7・8業者一覧!CJ$1:CJ$1048576,MATCH($A75,[1]R7・8業者一覧!$A$1:$A$1048576,0))),"－",INDEX([1]R7・8業者一覧!CJ$1:CJ$1048576,MATCH($A75,[1]R7・8業者一覧!$A$1:$A$1048576,0)))</f>
        <v>#N/A</v>
      </c>
      <c r="CE75" s="41" t="e">
        <f aca="false">IF(ISBLANK(INDEX([1]R7・8業者一覧!CK$1:CK$1048576,MATCH($A75,[1]R7・8業者一覧!$A$1:$A$1048576,0))),"－",INDEX([1]R7・8業者一覧!CK$1:CK$1048576,MATCH($A75,[1]R7・8業者一覧!$A$1:$A$1048576,0)))</f>
        <v>#N/A</v>
      </c>
      <c r="CF75" s="41" t="e">
        <f aca="false">IF(ISBLANK(INDEX([1]R7・8業者一覧!CL$1:CL$1048576,MATCH($A75,[1]R7・8業者一覧!$A$1:$A$1048576,0))),"－",INDEX([1]R7・8業者一覧!CL$1:CL$1048576,MATCH($A75,[1]R7・8業者一覧!$A$1:$A$1048576,0)))</f>
        <v>#N/A</v>
      </c>
      <c r="CG75" s="41" t="e">
        <f aca="false">IF(ISBLANK(INDEX([1]R7・8業者一覧!CM$1:CM$1048576,MATCH($A75,[1]R7・8業者一覧!$A$1:$A$1048576,0))),"－",INDEX([1]R7・8業者一覧!CM$1:CM$1048576,MATCH($A75,[1]R7・8業者一覧!$A$1:$A$1048576,0)))</f>
        <v>#N/A</v>
      </c>
      <c r="CH75" s="41" t="e">
        <f aca="false">IF(ISBLANK(INDEX([1]R7・8業者一覧!CN$1:CN$1048576,MATCH($A75,[1]R7・8業者一覧!$A$1:$A$1048576,0))),"－",INDEX([1]R7・8業者一覧!CN$1:CN$1048576,MATCH($A75,[1]R7・8業者一覧!$A$1:$A$1048576,0)))</f>
        <v>#N/A</v>
      </c>
      <c r="CI75" s="41" t="e">
        <f aca="false">IF(ISBLANK(INDEX([1]R7・8業者一覧!CO$1:CO$1048576,MATCH($A75,[1]R7・8業者一覧!$A$1:$A$1048576,0))),"－",INDEX([1]R7・8業者一覧!CO$1:CO$1048576,MATCH($A75,[1]R7・8業者一覧!$A$1:$A$1048576,0)))</f>
        <v>#N/A</v>
      </c>
      <c r="CJ75" s="41" t="e">
        <f aca="false">IF(ISBLANK(INDEX([1]R7・8業者一覧!CP$1:CP$1048576,MATCH($A75,[1]R7・8業者一覧!$A$1:$A$1048576,0))),"－",INDEX([1]R7・8業者一覧!CP$1:CP$1048576,MATCH($A75,[1]R7・8業者一覧!$A$1:$A$1048576,0)))</f>
        <v>#N/A</v>
      </c>
      <c r="CK75" s="41" t="e">
        <f aca="false">IF(ISBLANK(INDEX([1]R7・8業者一覧!CQ$1:CQ$1048576,MATCH($A75,[1]R7・8業者一覧!$A$1:$A$1048576,0))),"－",INDEX([1]R7・8業者一覧!CQ$1:CQ$1048576,MATCH($A75,[1]R7・8業者一覧!$A$1:$A$1048576,0)))</f>
        <v>#N/A</v>
      </c>
      <c r="CL75" s="41" t="e">
        <f aca="false">IF(ISBLANK(INDEX([1]R7・8業者一覧!CR$1:CR$1048576,MATCH($A75,[1]R7・8業者一覧!$A$1:$A$1048576,0))),"－",INDEX([1]R7・8業者一覧!CR$1:CR$1048576,MATCH($A75,[1]R7・8業者一覧!$A$1:$A$1048576,0)))</f>
        <v>#N/A</v>
      </c>
      <c r="CM75" s="41" t="e">
        <f aca="false">IF(ISBLANK(INDEX([1]R7・8業者一覧!CS$1:CS$1048576,MATCH($A75,[1]R7・8業者一覧!$A$1:$A$1048576,0))),"－",INDEX([1]R7・8業者一覧!CS$1:CS$1048576,MATCH($A75,[1]R7・8業者一覧!$A$1:$A$1048576,0)))</f>
        <v>#N/A</v>
      </c>
      <c r="CN75" s="41" t="e">
        <f aca="false">IF(ISBLANK(INDEX([1]R7・8業者一覧!CT$1:CT$1048576,MATCH($A75,[1]R7・8業者一覧!$A$1:$A$1048576,0))),"－",INDEX([1]R7・8業者一覧!CT$1:CT$1048576,MATCH($A75,[1]R7・8業者一覧!$A$1:$A$1048576,0)))</f>
        <v>#N/A</v>
      </c>
      <c r="CO75" s="41" t="e">
        <f aca="false">IF(ISBLANK(INDEX([1]R7・8業者一覧!CU$1:CU$1048576,MATCH($A75,[1]R7・8業者一覧!$A$1:$A$1048576,0))),"－",INDEX([1]R7・8業者一覧!CU$1:CU$1048576,MATCH($A75,[1]R7・8業者一覧!$A$1:$A$1048576,0)))</f>
        <v>#N/A</v>
      </c>
      <c r="CP75" s="41" t="e">
        <f aca="false">IF(ISBLANK(INDEX([1]R7・8業者一覧!CV$1:CV$1048576,MATCH($A75,[1]R7・8業者一覧!$A$1:$A$1048576,0))),"－",INDEX([1]R7・8業者一覧!CV$1:CV$1048576,MATCH($A75,[1]R7・8業者一覧!$A$1:$A$1048576,0)))</f>
        <v>#N/A</v>
      </c>
      <c r="CQ75" s="41" t="e">
        <f aca="false">IF(ISBLANK(INDEX([1]R7・8業者一覧!CW$1:CW$1048576,MATCH($A75,[1]R7・8業者一覧!$A$1:$A$1048576,0))),"－",INDEX([1]R7・8業者一覧!CW$1:CW$1048576,MATCH($A75,[1]R7・8業者一覧!$A$1:$A$1048576,0)))</f>
        <v>#N/A</v>
      </c>
      <c r="CR75" s="41" t="e">
        <f aca="false">IF(ISBLANK(INDEX([1]R7・8業者一覧!CX$1:CX$1048576,MATCH($A75,[1]R7・8業者一覧!$A$1:$A$1048576,0))),"－",INDEX([1]R7・8業者一覧!CX$1:CX$1048576,MATCH($A75,[1]R7・8業者一覧!$A$1:$A$1048576,0)))</f>
        <v>#N/A</v>
      </c>
      <c r="CS75" s="41" t="e">
        <f aca="false">IF(ISBLANK(INDEX([1]R7・8業者一覧!CY$1:CY$1048576,MATCH($A75,[1]R7・8業者一覧!$A$1:$A$1048576,0))),"－",INDEX([1]R7・8業者一覧!CY$1:CY$1048576,MATCH($A75,[1]R7・8業者一覧!$A$1:$A$1048576,0)))</f>
        <v>#N/A</v>
      </c>
      <c r="CT75" s="41" t="e">
        <f aca="false">IF(ISBLANK(INDEX([1]R7・8業者一覧!CZ$1:CZ$1048576,MATCH($A75,[1]R7・8業者一覧!$A$1:$A$1048576,0))),"－",INDEX([1]R7・8業者一覧!CZ$1:CZ$1048576,MATCH($A75,[1]R7・8業者一覧!$A$1:$A$1048576,0)))</f>
        <v>#N/A</v>
      </c>
      <c r="CU75" s="41" t="e">
        <f aca="false">IF(ISBLANK(INDEX([1]R7・8業者一覧!DA$1:DA$1048576,MATCH($A75,[1]R7・8業者一覧!$A$1:$A$1048576,0))),"－",INDEX([1]R7・8業者一覧!DA$1:DA$1048576,MATCH($A75,[1]R7・8業者一覧!$A$1:$A$1048576,0)))</f>
        <v>#N/A</v>
      </c>
      <c r="CV75" s="41" t="e">
        <f aca="false">IF(ISBLANK(INDEX([1]R7・8業者一覧!DB$1:DB$1048576,MATCH($A75,[1]R7・8業者一覧!$A$1:$A$1048576,0))),"－",INDEX([1]R7・8業者一覧!DB$1:DB$1048576,MATCH($A75,[1]R7・8業者一覧!$A$1:$A$1048576,0)))</f>
        <v>#N/A</v>
      </c>
      <c r="CW75" s="41" t="e">
        <f aca="false">IF(ISBLANK(INDEX([1]R7・8業者一覧!DC$1:DC$1048576,MATCH($A75,[1]R7・8業者一覧!$A$1:$A$1048576,0))),"－",INDEX([1]R7・8業者一覧!DC$1:DC$1048576,MATCH($A75,[1]R7・8業者一覧!$A$1:$A$1048576,0)))</f>
        <v>#N/A</v>
      </c>
      <c r="CX75" s="41" t="e">
        <f aca="false">IF(ISBLANK(INDEX([1]R7・8業者一覧!DD$1:DD$1048576,MATCH($A75,[1]R7・8業者一覧!$A$1:$A$1048576,0))),"－",INDEX([1]R7・8業者一覧!DD$1:DD$1048576,MATCH($A75,[1]R7・8業者一覧!$A$1:$A$1048576,0)))</f>
        <v>#N/A</v>
      </c>
      <c r="CY75" s="41" t="e">
        <f aca="false">IF(ISBLANK(INDEX([1]R7・8業者一覧!DE$1:DE$1048576,MATCH($A75,[1]R7・8業者一覧!$A$1:$A$1048576,0))),"－",INDEX([1]R7・8業者一覧!DE$1:DE$1048576,MATCH($A75,[1]R7・8業者一覧!$A$1:$A$1048576,0)))</f>
        <v>#N/A</v>
      </c>
      <c r="CZ75" s="41" t="e">
        <f aca="false">IF(ISBLANK(INDEX([1]R7・8業者一覧!DF$1:DF$1048576,MATCH($A75,[1]R7・8業者一覧!$A$1:$A$1048576,0))),"－",INDEX([1]R7・8業者一覧!DF$1:DF$1048576,MATCH($A75,[1]R7・8業者一覧!$A$1:$A$1048576,0)))</f>
        <v>#N/A</v>
      </c>
      <c r="DA75" s="41" t="e">
        <f aca="false">IF(ISBLANK(INDEX([1]R7・8業者一覧!DG$1:DG$1048576,MATCH($A75,[1]R7・8業者一覧!$A$1:$A$1048576,0))),"－",INDEX([1]R7・8業者一覧!DG$1:DG$1048576,MATCH($A75,[1]R7・8業者一覧!$A$1:$A$1048576,0)))</f>
        <v>#N/A</v>
      </c>
      <c r="DB75" s="41" t="e">
        <f aca="false">IF(ISBLANK(INDEX([1]R7・8業者一覧!DH$1:DH$1048576,MATCH($A75,[1]R7・8業者一覧!$A$1:$A$1048576,0))),"－",INDEX([1]R7・8業者一覧!DH$1:DH$1048576,MATCH($A75,[1]R7・8業者一覧!$A$1:$A$1048576,0)))</f>
        <v>#N/A</v>
      </c>
      <c r="DC75" s="41" t="e">
        <f aca="false">IF(ISBLANK(INDEX([1]R7・8業者一覧!DI$1:DI$1048576,MATCH($A75,[1]R7・8業者一覧!$A$1:$A$1048576,0))),"－",INDEX([1]R7・8業者一覧!DI$1:DI$1048576,MATCH($A75,[1]R7・8業者一覧!$A$1:$A$1048576,0)))</f>
        <v>#N/A</v>
      </c>
      <c r="DD75" s="41" t="e">
        <f aca="false">IF(ISBLANK(INDEX([1]R7・8業者一覧!DJ$1:DJ$1048576,MATCH($A75,[1]R7・8業者一覧!$A$1:$A$1048576,0))),"－",INDEX([1]R7・8業者一覧!DJ$1:DJ$1048576,MATCH($A75,[1]R7・8業者一覧!$A$1:$A$1048576,0)))</f>
        <v>#N/A</v>
      </c>
      <c r="DE75" s="41" t="e">
        <f aca="false">IF(ISBLANK(INDEX([1]R7・8業者一覧!DK$1:DK$1048576,MATCH($A75,[1]R7・8業者一覧!$A$1:$A$1048576,0))),"－",INDEX([1]R7・8業者一覧!DK$1:DK$1048576,MATCH($A75,[1]R7・8業者一覧!$A$1:$A$1048576,0)))</f>
        <v>#N/A</v>
      </c>
      <c r="DF75" s="41" t="e">
        <f aca="false">IF(ISBLANK(INDEX([1]R7・8業者一覧!DL$1:DL$1048576,MATCH($A75,[1]R7・8業者一覧!$A$1:$A$1048576,0))),"－",INDEX([1]R7・8業者一覧!DL$1:DL$1048576,MATCH($A75,[1]R7・8業者一覧!$A$1:$A$1048576,0)))</f>
        <v>#N/A</v>
      </c>
      <c r="DG75" s="41" t="e">
        <f aca="false">IF(ISBLANK(INDEX([1]R7・8業者一覧!DM$1:DM$1048576,MATCH($A75,[1]R7・8業者一覧!$A$1:$A$1048576,0))),"－",INDEX([1]R7・8業者一覧!DM$1:DM$1048576,MATCH($A75,[1]R7・8業者一覧!$A$1:$A$1048576,0)))</f>
        <v>#N/A</v>
      </c>
      <c r="DH75" s="41" t="e">
        <f aca="false">IF(ISBLANK(INDEX([1]R7・8業者一覧!DN$1:DN$1048576,MATCH($A75,[1]R7・8業者一覧!$A$1:$A$1048576,0))),"－",INDEX([1]R7・8業者一覧!DN$1:DN$1048576,MATCH($A75,[1]R7・8業者一覧!$A$1:$A$1048576,0)))</f>
        <v>#N/A</v>
      </c>
      <c r="DI75" s="41" t="e">
        <f aca="false">IF(ISBLANK(INDEX([1]R7・8業者一覧!DO$1:DO$1048576,MATCH($A75,[1]R7・8業者一覧!$A$1:$A$1048576,0))),"－",INDEX([1]R7・8業者一覧!DO$1:DO$1048576,MATCH($A75,[1]R7・8業者一覧!$A$1:$A$1048576,0)))</f>
        <v>#N/A</v>
      </c>
      <c r="DJ75" s="41" t="e">
        <f aca="false">IF(ISBLANK(INDEX([1]R7・8業者一覧!DP$1:DP$1048576,MATCH($A75,[1]R7・8業者一覧!$A$1:$A$1048576,0))),"－",INDEX([1]R7・8業者一覧!DP$1:DP$1048576,MATCH($A75,[1]R7・8業者一覧!$A$1:$A$1048576,0)))</f>
        <v>#N/A</v>
      </c>
      <c r="DK75" s="41" t="e">
        <f aca="false">IF(ISBLANK(INDEX([1]R7・8業者一覧!DQ$1:DQ$1048576,MATCH($A75,[1]R7・8業者一覧!$A$1:$A$1048576,0))),"－",INDEX([1]R7・8業者一覧!DQ$1:DQ$1048576,MATCH($A75,[1]R7・8業者一覧!$A$1:$A$1048576,0)))</f>
        <v>#N/A</v>
      </c>
      <c r="DL75" s="41" t="e">
        <f aca="false">IF(ISBLANK(INDEX([1]R7・8業者一覧!DR$1:DR$1048576,MATCH($A75,[1]R7・8業者一覧!$A$1:$A$1048576,0))),"－",INDEX([1]R7・8業者一覧!DR$1:DR$1048576,MATCH($A75,[1]R7・8業者一覧!$A$1:$A$1048576,0)))</f>
        <v>#N/A</v>
      </c>
      <c r="DM75" s="41" t="e">
        <f aca="false">IF(ISBLANK(INDEX([1]R7・8業者一覧!DS$1:DS$1048576,MATCH($A75,[1]R7・8業者一覧!$A$1:$A$1048576,0))),"－",INDEX([1]R7・8業者一覧!DS$1:DS$1048576,MATCH($A75,[1]R7・8業者一覧!$A$1:$A$1048576,0)))</f>
        <v>#N/A</v>
      </c>
      <c r="DN75" s="41" t="e">
        <f aca="false">IF(ISBLANK(INDEX([1]R7・8業者一覧!DT$1:DT$1048576,MATCH($A75,[1]R7・8業者一覧!$A$1:$A$1048576,0))),"－",INDEX([1]R7・8業者一覧!DT$1:DT$1048576,MATCH($A75,[1]R7・8業者一覧!$A$1:$A$1048576,0)))</f>
        <v>#N/A</v>
      </c>
      <c r="DO75" s="41" t="e">
        <f aca="false">IF(ISBLANK(INDEX([1]R7・8業者一覧!DU$1:DU$1048576,MATCH($A75,[1]R7・8業者一覧!$A$1:$A$1048576,0))),"－",INDEX([1]R7・8業者一覧!DU$1:DU$1048576,MATCH($A75,[1]R7・8業者一覧!$A$1:$A$1048576,0)))</f>
        <v>#N/A</v>
      </c>
      <c r="DP75" s="41" t="e">
        <f aca="false">IF(ISBLANK(INDEX([1]R7・8業者一覧!DV$1:DV$1048576,MATCH($A75,[1]R7・8業者一覧!$A$1:$A$1048576,0))),"－",INDEX([1]R7・8業者一覧!DV$1:DV$1048576,MATCH($A75,[1]R7・8業者一覧!$A$1:$A$1048576,0)))</f>
        <v>#N/A</v>
      </c>
      <c r="DQ75" s="41" t="e">
        <f aca="false">IF(ISBLANK(INDEX([1]R7・8業者一覧!DW$1:DW$1048576,MATCH($A75,[1]R7・8業者一覧!$A$1:$A$1048576,0))),"－",INDEX([1]R7・8業者一覧!DW$1:DW$1048576,MATCH($A75,[1]R7・8業者一覧!$A$1:$A$1048576,0)))</f>
        <v>#N/A</v>
      </c>
      <c r="DR75" s="41" t="e">
        <f aca="false">IF(ISBLANK(INDEX([1]R7・8業者一覧!DX$1:DX$1048576,MATCH($A75,[1]R7・8業者一覧!$A$1:$A$1048576,0))),"－",INDEX([1]R7・8業者一覧!DX$1:DX$1048576,MATCH($A75,[1]R7・8業者一覧!$A$1:$A$1048576,0)))</f>
        <v>#N/A</v>
      </c>
      <c r="DS75" s="41" t="e">
        <f aca="false">IF(ISBLANK(INDEX([1]R7・8業者一覧!DY$1:DY$1048576,MATCH($A75,[1]R7・8業者一覧!$A$1:$A$1048576,0))),"－",INDEX([1]R7・8業者一覧!DY$1:DY$1048576,MATCH($A75,[1]R7・8業者一覧!$A$1:$A$1048576,0)))</f>
        <v>#N/A</v>
      </c>
      <c r="DT75" s="41" t="e">
        <f aca="false">IF(ISBLANK(INDEX([1]R7・8業者一覧!DZ$1:DZ$1048576,MATCH($A75,[1]R7・8業者一覧!$A$1:$A$1048576,0))),"－",INDEX([1]R7・8業者一覧!DZ$1:DZ$1048576,MATCH($A75,[1]R7・8業者一覧!$A$1:$A$1048576,0)))</f>
        <v>#N/A</v>
      </c>
      <c r="DU75" s="41" t="e">
        <f aca="false">IF(ISBLANK(INDEX([1]R7・8業者一覧!EA$1:EA$1048576,MATCH($A75,[1]R7・8業者一覧!$A$1:$A$1048576,0))),"－",INDEX([1]R7・8業者一覧!EA$1:EA$1048576,MATCH($A75,[1]R7・8業者一覧!$A$1:$A$1048576,0)))</f>
        <v>#N/A</v>
      </c>
      <c r="DV75" s="41" t="e">
        <f aca="false">IF(ISBLANK(INDEX([1]R7・8業者一覧!EB$1:EB$1048576,MATCH($A75,[1]R7・8業者一覧!$A$1:$A$1048576,0))),"－",INDEX([1]R7・8業者一覧!EB$1:EB$1048576,MATCH($A75,[1]R7・8業者一覧!$A$1:$A$1048576,0)))</f>
        <v>#N/A</v>
      </c>
      <c r="DW75" s="41" t="e">
        <f aca="false">IF(ISBLANK(INDEX([1]R7・8業者一覧!EC$1:EC$1048576,MATCH($A75,[1]R7・8業者一覧!$A$1:$A$1048576,0))),"－",INDEX([1]R7・8業者一覧!EC$1:EC$1048576,MATCH($A75,[1]R7・8業者一覧!$A$1:$A$1048576,0)))</f>
        <v>#N/A</v>
      </c>
      <c r="DX75" s="41" t="e">
        <f aca="false">IF(ISBLANK(INDEX([1]R7・8業者一覧!ED$1:ED$1048576,MATCH($A75,[1]R7・8業者一覧!$A$1:$A$1048576,0))),"－",INDEX([1]R7・8業者一覧!ED$1:ED$1048576,MATCH($A75,[1]R7・8業者一覧!$A$1:$A$1048576,0)))</f>
        <v>#N/A</v>
      </c>
      <c r="DY75" s="41" t="e">
        <f aca="false">IF(ISBLANK(INDEX([1]R7・8業者一覧!EE$1:EE$1048576,MATCH($A75,[1]R7・8業者一覧!$A$1:$A$1048576,0))),"－",INDEX([1]R7・8業者一覧!EE$1:EE$1048576,MATCH($A75,[1]R7・8業者一覧!$A$1:$A$1048576,0)))</f>
        <v>#N/A</v>
      </c>
      <c r="DZ75" s="41" t="e">
        <f aca="false">IF(ISBLANK(INDEX([1]R7・8業者一覧!EF$1:EF$1048576,MATCH($A75,[1]R7・8業者一覧!$A$1:$A$1048576,0))),"－",INDEX([1]R7・8業者一覧!EF$1:EF$1048576,MATCH($A75,[1]R7・8業者一覧!$A$1:$A$1048576,0)))</f>
        <v>#N/A</v>
      </c>
      <c r="EA75" s="41" t="e">
        <f aca="false">IF(ISBLANK(INDEX([1]R7・8業者一覧!EG$1:EG$1048576,MATCH($A75,[1]R7・8業者一覧!$A$1:$A$1048576,0))),"－",INDEX([1]R7・8業者一覧!EG$1:EG$1048576,MATCH($A75,[1]R7・8業者一覧!$A$1:$A$1048576,0)))</f>
        <v>#N/A</v>
      </c>
      <c r="EB75" s="41" t="e">
        <f aca="false">IF(ISBLANK(INDEX([1]R7・8業者一覧!EH$1:EH$1048576,MATCH($A75,[1]R7・8業者一覧!$A$1:$A$1048576,0))),"－",INDEX([1]R7・8業者一覧!EH$1:EH$1048576,MATCH($A75,[1]R7・8業者一覧!$A$1:$A$1048576,0)))</f>
        <v>#N/A</v>
      </c>
      <c r="EC75" s="41" t="e">
        <f aca="false">IF(ISBLANK(INDEX([1]R7・8業者一覧!EI$1:EI$1048576,MATCH($A75,[1]R7・8業者一覧!$A$1:$A$1048576,0))),"－",INDEX([1]R7・8業者一覧!EI$1:EI$1048576,MATCH($A75,[1]R7・8業者一覧!$A$1:$A$1048576,0)))</f>
        <v>#N/A</v>
      </c>
      <c r="ED75" s="41" t="e">
        <f aca="false">IF(ISBLANK(INDEX([1]R7・8業者一覧!EJ$1:EJ$1048576,MATCH($A75,[1]R7・8業者一覧!$A$1:$A$1048576,0))),"－",INDEX([1]R7・8業者一覧!EJ$1:EJ$1048576,MATCH($A75,[1]R7・8業者一覧!$A$1:$A$1048576,0)))</f>
        <v>#N/A</v>
      </c>
      <c r="EE75" s="41" t="e">
        <f aca="false">IF(ISBLANK(INDEX([1]R7・8業者一覧!EK$1:EK$1048576,MATCH($A75,[1]R7・8業者一覧!$A$1:$A$1048576,0))),"－",INDEX([1]R7・8業者一覧!EK$1:EK$1048576,MATCH($A75,[1]R7・8業者一覧!$A$1:$A$1048576,0)))</f>
        <v>#N/A</v>
      </c>
      <c r="EF75" s="41" t="e">
        <f aca="false">IF(ISBLANK(INDEX([1]R7・8業者一覧!EL$1:EL$1048576,MATCH($A75,[1]R7・8業者一覧!$A$1:$A$1048576,0))),"－",INDEX([1]R7・8業者一覧!EL$1:EL$1048576,MATCH($A75,[1]R7・8業者一覧!$A$1:$A$1048576,0)))</f>
        <v>#N/A</v>
      </c>
      <c r="EG75" s="41" t="e">
        <f aca="false">IF(ISBLANK(INDEX([1]R7・8業者一覧!EM$1:EM$1048576,MATCH($A75,[1]R7・8業者一覧!$A$1:$A$1048576,0))),"－",INDEX([1]R7・8業者一覧!EM$1:EM$1048576,MATCH($A75,[1]R7・8業者一覧!$A$1:$A$1048576,0)))</f>
        <v>#N/A</v>
      </c>
      <c r="EH75" s="41" t="e">
        <f aca="false">IF(ISBLANK(INDEX([1]R7・8業者一覧!EN$1:EN$1048576,MATCH($A75,[1]R7・8業者一覧!$A$1:$A$1048576,0))),"－",INDEX([1]R7・8業者一覧!EN$1:EN$1048576,MATCH($A75,[1]R7・8業者一覧!$A$1:$A$1048576,0)))</f>
        <v>#N/A</v>
      </c>
      <c r="EI75" s="41" t="e">
        <f aca="false">IF(ISBLANK(INDEX([1]R7・8業者一覧!EO$1:EO$1048576,MATCH($A75,[1]R7・8業者一覧!$A$1:$A$1048576,0))),"－",INDEX([1]R7・8業者一覧!EO$1:EO$1048576,MATCH($A75,[1]R7・8業者一覧!$A$1:$A$1048576,0)))</f>
        <v>#N/A</v>
      </c>
      <c r="EJ75" s="41" t="e">
        <f aca="false">IF(ISBLANK(INDEX([1]R7・8業者一覧!EP$1:EP$1048576,MATCH($A75,[1]R7・8業者一覧!$A$1:$A$1048576,0))),"－",INDEX([1]R7・8業者一覧!EP$1:EP$1048576,MATCH($A75,[1]R7・8業者一覧!$A$1:$A$1048576,0)))</f>
        <v>#N/A</v>
      </c>
      <c r="EK75" s="41" t="e">
        <f aca="false">IF(ISBLANK(INDEX([1]R7・8業者一覧!EQ$1:EQ$1048576,MATCH($A75,[1]R7・8業者一覧!$A$1:$A$1048576,0))),"－",INDEX([1]R7・8業者一覧!EQ$1:EQ$1048576,MATCH($A75,[1]R7・8業者一覧!$A$1:$A$1048576,0)))</f>
        <v>#N/A</v>
      </c>
      <c r="EL75" s="41" t="e">
        <f aca="false">IF(ISBLANK(INDEX([1]R7・8業者一覧!ER$1:ER$1048576,MATCH($A75,[1]R7・8業者一覧!$A$1:$A$1048576,0))),"－",INDEX([1]R7・8業者一覧!ER$1:ER$1048576,MATCH($A75,[1]R7・8業者一覧!$A$1:$A$1048576,0)))</f>
        <v>#N/A</v>
      </c>
      <c r="EM75" s="41" t="e">
        <f aca="false">IF(ISBLANK(INDEX([1]R7・8業者一覧!ES$1:ES$1048576,MATCH($A75,[1]R7・8業者一覧!$A$1:$A$1048576,0))),"－",INDEX([1]R7・8業者一覧!ES$1:ES$1048576,MATCH($A75,[1]R7・8業者一覧!$A$1:$A$1048576,0)))</f>
        <v>#N/A</v>
      </c>
      <c r="EN75" s="41" t="e">
        <f aca="false">IF(ISBLANK(INDEX([1]R7・8業者一覧!ET$1:ET$1048576,MATCH($A75,[1]R7・8業者一覧!$A$1:$A$1048576,0))),"－",INDEX([1]R7・8業者一覧!ET$1:ET$1048576,MATCH($A75,[1]R7・8業者一覧!$A$1:$A$1048576,0)))</f>
        <v>#N/A</v>
      </c>
      <c r="EO75" s="41" t="e">
        <f aca="false">IF(ISBLANK(INDEX([1]R7・8業者一覧!EU$1:EU$1048576,MATCH($A75,[1]R7・8業者一覧!$A$1:$A$1048576,0))),"－",INDEX([1]R7・8業者一覧!EU$1:EU$1048576,MATCH($A75,[1]R7・8業者一覧!$A$1:$A$1048576,0)))</f>
        <v>#N/A</v>
      </c>
      <c r="EP75" s="41" t="e">
        <f aca="false">IF(ISBLANK(INDEX([1]R7・8業者一覧!EV$1:EV$1048576,MATCH($A75,[1]R7・8業者一覧!$A$1:$A$1048576,0))),"－",INDEX([1]R7・8業者一覧!EV$1:EV$1048576,MATCH($A75,[1]R7・8業者一覧!$A$1:$A$1048576,0)))</f>
        <v>#N/A</v>
      </c>
      <c r="EQ75" s="42" t="e">
        <f aca="false">IF(ISBLANK(INDEX([1]R7・8業者一覧!EW$1:EW$1048576,MATCH($A75,[1]R7・8業者一覧!$A$1:$A$1048576,0))),"－",INDEX([1]R7・8業者一覧!EW$1:EW$1048576,MATCH($A75,[1]R7・8業者一覧!$A$1:$A$1048576,0)))</f>
        <v>#N/A</v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会見　健吾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取締役支店長</v>
      </c>
      <c r="E88" s="37" t="str">
        <f aca="false">INDEX([1]R7・8業者一覧!H$1:H$1048576,MATCH(A88,[1]R7・8業者一覧!A$1:A$1048576,0))&amp;""</f>
        <v>宮脇　一朋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広島支店</v>
      </c>
      <c r="C106" s="35" t="str">
        <f aca="false">INDEX([1]R7・8業者一覧!F$1:F$1048576,MATCH(A106,[1]R7・8業者一覧!A$1:A$1048576,0))&amp;""</f>
        <v>広島県広島市東区二葉の里3丁目5-7</v>
      </c>
      <c r="D106" s="36" t="str">
        <f aca="false">INDEX([1]R7・8業者一覧!G$1:G$1048576,MATCH(A106,[1]R7・8業者一覧!A$1:A$1048576,0))&amp;""</f>
        <v>支店長</v>
      </c>
      <c r="E106" s="37" t="str">
        <f aca="false">INDEX([1]R7・8業者一覧!H$1:H$1048576,MATCH(A106,[1]R7・8業者一覧!A$1:A$1048576,0))&amp;""</f>
        <v>寺川　敦哉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鈴木　紀之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営業本部長</v>
      </c>
      <c r="E126" s="37" t="str">
        <f aca="false">INDEX([1]R7・8業者一覧!H$1:H$1048576,MATCH(A126,[1]R7・8業者一覧!A$1:A$1048576,0))&amp;""</f>
        <v>船戸川　洋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村上　真純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>〇</v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渡邉　裕司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藤原　洋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飯倉　義一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小林　誠一郎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エヌ・ティ・ティ・コミュニケーションズ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永楽温泉町271番地　朝日生命鳥取ビル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　関西支社</v>
      </c>
      <c r="C241" s="35" t="str">
        <f aca="false">INDEX([1]R7・8業者一覧!F$1:F$1048576,MATCH(A241,[1]R7・8業者一覧!A$1:A$1048576,0))&amp;""</f>
        <v>大阪府大阪市北区豊崎三丁目1番22号淀川6番館</v>
      </c>
      <c r="D241" s="36" t="str">
        <f aca="false">INDEX([1]R7・8業者一覧!G$1:G$1048576,MATCH(A241,[1]R7・8業者一覧!A$1:A$1048576,0))&amp;""</f>
        <v>責任者</v>
      </c>
      <c r="E241" s="37" t="str">
        <f aca="false">INDEX([1]R7・8業者一覧!H$1:H$1048576,MATCH(A241,[1]R7・8業者一覧!A$1:A$1048576,0))&amp;""</f>
        <v>山浦　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橘　正喜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</v>
      </c>
      <c r="C256" s="35" t="str">
        <f aca="false">INDEX([1]R7・8業者一覧!F$1:F$1048576,MATCH(A256,[1]R7・8業者一覧!A$1:A$1048576,0))&amp;""</f>
        <v>東京都渋谷区代々木3丁目22番7号</v>
      </c>
      <c r="D256" s="36" t="str">
        <f aca="false">INDEX([1]R7・8業者一覧!G$1:G$1048576,MATCH(A256,[1]R7・8業者一覧!A$1:A$1048576,0))&amp;""</f>
        <v>代表取締役社長</v>
      </c>
      <c r="E256" s="37" t="str">
        <f aca="false">INDEX([1]R7・8業者一覧!H$1:H$1048576,MATCH(A256,[1]R7・8業者一覧!A$1:A$1048576,0))&amp;""</f>
        <v>宮原　泰彦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広島中央オフィス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オフィス長</v>
      </c>
      <c r="E257" s="37" t="str">
        <f aca="false">INDEX([1]R7・8業者一覧!H$1:H$1048576,MATCH(A257,[1]R7・8業者一覧!A$1:A$1048576,0))&amp;""</f>
        <v>植田　直希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田中　康崇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北区梅田三丁目2番2号　JPタワー大阪12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>〇</v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>株式会社JMDC</v>
      </c>
      <c r="C325" s="48" t="str">
        <f aca="false">INDEX([1]R7・8業者一覧!F$1:F$1048576,MATCH(A325,[1]R7・8業者一覧!A$1:A$1048576,0))&amp;""</f>
        <v>東京都港区芝大門二丁目5番5号</v>
      </c>
      <c r="D325" s="49" t="str">
        <f aca="false">INDEX([1]R7・8業者一覧!G$1:G$1048576,MATCH(A325,[1]R7・8業者一覧!A$1:A$1048576,0))&amp;""</f>
        <v>代表取締役</v>
      </c>
      <c r="E325" s="50" t="str">
        <f aca="false">INDEX([1]R7・8業者一覧!H$1:H$1048576,MATCH(A325,[1]R7・8業者一覧!A$1:A$1048576,0))&amp;""</f>
        <v>野口　亮</v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>〇</v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>〇</v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>〇</v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>〇</v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>株式会社エッグ</v>
      </c>
      <c r="C326" s="48" t="str">
        <f aca="false">INDEX([1]R7・8業者一覧!F$1:F$1048576,MATCH(A326,[1]R7・8業者一覧!A$1:A$1048576,0))&amp;""</f>
        <v>鳥取県米子市西福原四丁目11-31</v>
      </c>
      <c r="D326" s="49" t="str">
        <f aca="false">INDEX([1]R7・8業者一覧!G$1:G$1048576,MATCH(A326,[1]R7・8業者一覧!A$1:A$1048576,0))&amp;""</f>
        <v>代表取締役社長</v>
      </c>
      <c r="E326" s="50" t="str">
        <f aca="false">INDEX([1]R7・8業者一覧!H$1:H$1048576,MATCH(A326,[1]R7・8業者一覧!A$1:A$1048576,0))&amp;""</f>
        <v>新田　英明</v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>〇</v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>〇</v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>〇</v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>〇</v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>〇</v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>株式会社 Ahmy</v>
      </c>
      <c r="C327" s="48" t="str">
        <f aca="false">INDEX([1]R7・8業者一覧!F$1:F$1048576,MATCH(A327,[1]R7・8業者一覧!A$1:A$1048576,0))&amp;""</f>
        <v>神奈川県横浜市西区高島二丁目11番2号スカイメナー横浜519</v>
      </c>
      <c r="D327" s="49" t="str">
        <f aca="false">INDEX([1]R7・8業者一覧!G$1:G$1048576,MATCH(A327,[1]R7・8業者一覧!A$1:A$1048576,0))&amp;""</f>
        <v>取締役</v>
      </c>
      <c r="E327" s="50" t="str">
        <f aca="false">INDEX([1]R7・8業者一覧!H$1:H$1048576,MATCH(A327,[1]R7・8業者一覧!A$1:A$1048576,0))&amp;""</f>
        <v>松田　彬</v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>〇</v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>〇</v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>〇</v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>〇</v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>〇</v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>〇</v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>〇</v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>〇</v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>〇</v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>〇</v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>〇</v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>株式会社クマヒラ　鳥取営業所</v>
      </c>
      <c r="C328" s="48" t="str">
        <f aca="false">INDEX([1]R7・8業者一覧!F$1:F$1048576,MATCH(A328,[1]R7・8業者一覧!A$1:A$1048576,0))&amp;""</f>
        <v>鳥取県鳥取市永楽温泉町271　朝日生命鳥取ビル2階</v>
      </c>
      <c r="D328" s="49" t="str">
        <f aca="false">INDEX([1]R7・8業者一覧!G$1:G$1048576,MATCH(A328,[1]R7・8業者一覧!A$1:A$1048576,0))&amp;""</f>
        <v>所長</v>
      </c>
      <c r="E328" s="50" t="str">
        <f aca="false">INDEX([1]R7・8業者一覧!H$1:H$1048576,MATCH(A328,[1]R7・8業者一覧!A$1:A$1048576,0))&amp;""</f>
        <v>西坂　泰三</v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>〇</v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>〇</v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>〇</v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>エヌエス環境株式会社　鳥取営業所</v>
      </c>
      <c r="C329" s="48" t="str">
        <f aca="false">INDEX([1]R7・8業者一覧!F$1:F$1048576,MATCH(A329,[1]R7・8業者一覧!A$1:A$1048576,0))&amp;""</f>
        <v>鳥取県鳥取市南安長二丁目11番</v>
      </c>
      <c r="D329" s="49" t="str">
        <f aca="false">INDEX([1]R7・8業者一覧!G$1:G$1048576,MATCH(A329,[1]R7・8業者一覧!A$1:A$1048576,0))&amp;""</f>
        <v>所長</v>
      </c>
      <c r="E329" s="50" t="str">
        <f aca="false">INDEX([1]R7・8業者一覧!H$1:H$1048576,MATCH(A329,[1]R7・8業者一覧!A$1:A$1048576,0))&amp;""</f>
        <v>文屋　勝至</v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>〇</v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>〇</v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/>
      </c>
      <c r="C330" s="48" t="str">
        <f aca="false">INDEX([1]R7・8業者一覧!F$1:F$1048576,MATCH(A330,[1]R7・8業者一覧!A$1:A$1048576,0))&amp;""</f>
        <v/>
      </c>
      <c r="D330" s="49" t="str">
        <f aca="false">INDEX([1]R7・8業者一覧!G$1:G$1048576,MATCH(A330,[1]R7・8業者一覧!A$1:A$1048576,0))&amp;""</f>
        <v/>
      </c>
      <c r="E330" s="50" t="str">
        <f aca="false">INDEX([1]R7・8業者一覧!H$1:H$1048576,MATCH(A330,[1]R7・8業者一覧!A$1:A$1048576,0))&amp;""</f>
        <v/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/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/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/>
      </c>
      <c r="C331" s="48" t="str">
        <f aca="false">INDEX([1]R7・8業者一覧!F$1:F$1048576,MATCH(A331,[1]R7・8業者一覧!A$1:A$1048576,0))&amp;""</f>
        <v/>
      </c>
      <c r="D331" s="49" t="str">
        <f aca="false">INDEX([1]R7・8業者一覧!G$1:G$1048576,MATCH(A331,[1]R7・8業者一覧!A$1:A$1048576,0))&amp;""</f>
        <v/>
      </c>
      <c r="E331" s="50" t="str">
        <f aca="false">INDEX([1]R7・8業者一覧!H$1:H$1048576,MATCH(A331,[1]R7・8業者一覧!A$1:A$1048576,0))&amp;""</f>
        <v/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/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/>
      </c>
      <c r="C332" s="48" t="str">
        <f aca="false">INDEX([1]R7・8業者一覧!F$1:F$1048576,MATCH(A332,[1]R7・8業者一覧!A$1:A$1048576,0))&amp;""</f>
        <v/>
      </c>
      <c r="D332" s="49" t="str">
        <f aca="false">INDEX([1]R7・8業者一覧!G$1:G$1048576,MATCH(A332,[1]R7・8業者一覧!A$1:A$1048576,0))&amp;""</f>
        <v/>
      </c>
      <c r="E332" s="50" t="str">
        <f aca="false">INDEX([1]R7・8業者一覧!H$1:H$1048576,MATCH(A332,[1]R7・8業者一覧!A$1:A$1048576,0))&amp;""</f>
        <v/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/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/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/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/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/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/>
      </c>
      <c r="C333" s="48" t="str">
        <f aca="false">INDEX([1]R7・8業者一覧!F$1:F$1048576,MATCH(A333,[1]R7・8業者一覧!A$1:A$1048576,0))&amp;""</f>
        <v/>
      </c>
      <c r="D333" s="49" t="str">
        <f aca="false">INDEX([1]R7・8業者一覧!G$1:G$1048576,MATCH(A333,[1]R7・8業者一覧!A$1:A$1048576,0))&amp;""</f>
        <v/>
      </c>
      <c r="E333" s="50" t="str">
        <f aca="false">INDEX([1]R7・8業者一覧!H$1:H$1048576,MATCH(A333,[1]R7・8業者一覧!A$1:A$1048576,0))&amp;""</f>
        <v/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/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/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/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/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/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/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/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/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/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/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/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/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/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/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/>
      </c>
      <c r="C334" s="48" t="str">
        <f aca="false">INDEX([1]R7・8業者一覧!F$1:F$1048576,MATCH(A334,[1]R7・8業者一覧!A$1:A$1048576,0))&amp;""</f>
        <v/>
      </c>
      <c r="D334" s="49" t="str">
        <f aca="false">INDEX([1]R7・8業者一覧!G$1:G$1048576,MATCH(A334,[1]R7・8業者一覧!A$1:A$1048576,0))&amp;""</f>
        <v/>
      </c>
      <c r="E334" s="50" t="str">
        <f aca="false">INDEX([1]R7・8業者一覧!H$1:H$1048576,MATCH(A334,[1]R7・8業者一覧!A$1:A$1048576,0))&amp;""</f>
        <v/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/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/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/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/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/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/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/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/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/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/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/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/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/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/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/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/>
      </c>
      <c r="C335" s="48" t="str">
        <f aca="false">INDEX([1]R7・8業者一覧!F$1:F$1048576,MATCH(A335,[1]R7・8業者一覧!A$1:A$1048576,0))&amp;""</f>
        <v/>
      </c>
      <c r="D335" s="49" t="str">
        <f aca="false">INDEX([1]R7・8業者一覧!G$1:G$1048576,MATCH(A335,[1]R7・8業者一覧!A$1:A$1048576,0))&amp;""</f>
        <v/>
      </c>
      <c r="E335" s="50" t="str">
        <f aca="false">INDEX([1]R7・8業者一覧!H$1:H$1048576,MATCH(A335,[1]R7・8業者一覧!A$1:A$1048576,0))&amp;""</f>
        <v/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/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/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29:33Z</dcterms:created>
  <dc:creator>西村麻美</dc:creator>
  <dc:description/>
  <dc:language>en-US</dc:language>
  <cp:lastModifiedBy>西村麻美</cp:lastModifiedBy>
  <dcterms:modified xsi:type="dcterms:W3CDTF">2025-06-05T01:29:59Z</dcterms:modified>
  <cp:revision>0</cp:revision>
  <dc:subject/>
  <dc:title/>
</cp:coreProperties>
</file>